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8" firstSheet="0" activeTab="0"/>
  </bookViews>
  <sheets>
    <sheet name="Input" sheetId="1" state="visible" r:id="rId2"/>
    <sheet name="Printable Line-up" sheetId="2" state="visible" r:id="rId3"/>
    <sheet name="Graphical" sheetId="3" state="visible" r:id="rId4"/>
  </sheets>
  <definedNames>
    <definedName function="false" hidden="false" localSheetId="0" name="_xlnm.Print_Area" vbProcedure="false">Input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PLAYER LINE-UP WORKSHEET</t>
  </si>
  <si>
    <t xml:space="preserve">Home:</t>
  </si>
  <si>
    <t xml:space="preserve">Players in Field:</t>
  </si>
  <si>
    <t xml:space="preserve">TEAM NAME</t>
  </si>
  <si>
    <t xml:space="preserve">Game Date:</t>
  </si>
  <si>
    <t xml:space="preserve">Away:</t>
  </si>
  <si>
    <t xml:space="preserve">Minimum</t>
  </si>
  <si>
    <t xml:space="preserve">Max Sit</t>
  </si>
  <si>
    <t xml:space="preserve">Instructions</t>
  </si>
  <si>
    <t xml:space="preserve">Batting</t>
  </si>
  <si>
    <t xml:space="preserve">Jersey</t>
  </si>
  <si>
    <t xml:space="preserve">Inning</t>
  </si>
  <si>
    <t xml:space="preserve"># of Innings</t>
  </si>
  <si>
    <t xml:space="preserve">Enter Team Name in cell A2</t>
  </si>
  <si>
    <t xml:space="preserve">Order</t>
  </si>
  <si>
    <t xml:space="preserve">Number</t>
  </si>
  <si>
    <t xml:space="preserve">Player Name</t>
  </si>
  <si>
    <t xml:space="preserve">Infield</t>
  </si>
  <si>
    <t xml:space="preserve">Outfield</t>
  </si>
  <si>
    <t xml:space="preserve">Sit</t>
  </si>
  <si>
    <t xml:space="preserve">Balance</t>
  </si>
  <si>
    <t xml:space="preserve">Enter Game Date in C4</t>
  </si>
  <si>
    <t xml:space="preserve">Enter Home and Away Team &amp; Coach Ifo</t>
  </si>
  <si>
    <t xml:space="preserve">Enter Batting Lineup n top Box</t>
  </si>
  <si>
    <t xml:space="preserve">  Jersey Numbers in Col B</t>
  </si>
  <si>
    <t xml:space="preserve">  Players First and Last Names in Col C</t>
  </si>
  <si>
    <t xml:space="preserve">  Put a space in the jersey number field for</t>
  </si>
  <si>
    <t xml:space="preserve">    unused spots in the batting order and names</t>
  </si>
  <si>
    <t xml:space="preserve">   (do not just delete)</t>
  </si>
  <si>
    <t xml:space="preserve">Fill out the fielding line-up for each ininng.</t>
  </si>
  <si>
    <t xml:space="preserve">Modify Fielding positions until errors are corrected</t>
  </si>
  <si>
    <t xml:space="preserve">Print 3 copies of the Printable Line-up Tab and</t>
  </si>
  <si>
    <t xml:space="preserve">  bring to the game (Umpire, Opposing Coach, Team)</t>
  </si>
  <si>
    <t xml:space="preserve">Graphical Tab is to view your inning by inning</t>
  </si>
  <si>
    <t xml:space="preserve"> </t>
  </si>
  <si>
    <t xml:space="preserve">  line-up to help "visualize" each inning.</t>
  </si>
  <si>
    <t xml:space="preserve">Max Innings</t>
  </si>
  <si>
    <r>
      <rPr>
        <b val="true"/>
        <u val="single"/>
        <sz val="10"/>
        <rFont val="Franklin Gothic Book"/>
        <family val="2"/>
      </rPr>
      <t xml:space="preserve">Errors (Will appear in </t>
    </r>
    <r>
      <rPr>
        <b val="true"/>
        <u val="single"/>
        <sz val="10"/>
        <color rgb="FFFF0000"/>
        <rFont val="Franklin Gothic Book"/>
        <family val="2"/>
      </rPr>
      <t xml:space="preserve">Red</t>
    </r>
    <r>
      <rPr>
        <b val="true"/>
        <u val="single"/>
        <sz val="10"/>
        <rFont val="Franklin Gothic Book"/>
        <family val="2"/>
      </rPr>
      <t xml:space="preserve">)</t>
    </r>
  </si>
  <si>
    <t xml:space="preserve">Position By Inning</t>
  </si>
  <si>
    <t xml:space="preserve">Abbrev</t>
  </si>
  <si>
    <t xml:space="preserve">@ Position</t>
  </si>
  <si>
    <t xml:space="preserve">Infireld</t>
  </si>
  <si>
    <t xml:space="preserve">Player is not scheduled the minimum number or</t>
  </si>
  <si>
    <t xml:space="preserve">Pitcher</t>
  </si>
  <si>
    <t xml:space="preserve">P</t>
  </si>
  <si>
    <t xml:space="preserve">innings in the Infield</t>
  </si>
  <si>
    <t xml:space="preserve">Catcher</t>
  </si>
  <si>
    <t xml:space="preserve">C</t>
  </si>
  <si>
    <t xml:space="preserve">1st Base</t>
  </si>
  <si>
    <t xml:space="preserve">1B</t>
  </si>
  <si>
    <t xml:space="preserve">innings in the Outfield</t>
  </si>
  <si>
    <t xml:space="preserve">2nd Base</t>
  </si>
  <si>
    <t xml:space="preserve">2B</t>
  </si>
  <si>
    <t xml:space="preserve">Player is scheduled to sit more innings than allowed</t>
  </si>
  <si>
    <t xml:space="preserve">Shortstop</t>
  </si>
  <si>
    <t xml:space="preserve">SS</t>
  </si>
  <si>
    <t xml:space="preserve">based on the number of players in the line-up</t>
  </si>
  <si>
    <t xml:space="preserve">3rd Base</t>
  </si>
  <si>
    <t xml:space="preserve">3B</t>
  </si>
  <si>
    <t xml:space="preserve">Player is sitting twice (or three times) before all </t>
  </si>
  <si>
    <t xml:space="preserve">Lft Field</t>
  </si>
  <si>
    <t xml:space="preserve">LF</t>
  </si>
  <si>
    <t xml:space="preserve">players have sat at least once (or twice.)</t>
  </si>
  <si>
    <t xml:space="preserve">Lft Center</t>
  </si>
  <si>
    <t xml:space="preserve">LC</t>
  </si>
  <si>
    <t xml:space="preserve">Max Inn</t>
  </si>
  <si>
    <t xml:space="preserve">At least one player is scheduled to play a position</t>
  </si>
  <si>
    <t xml:space="preserve">Rt Center</t>
  </si>
  <si>
    <t xml:space="preserve">RC</t>
  </si>
  <si>
    <t xml:space="preserve">more innings than allowed per game</t>
  </si>
  <si>
    <t xml:space="preserve">Rt Field</t>
  </si>
  <si>
    <t xml:space="preserve">RF</t>
  </si>
  <si>
    <t xml:space="preserve">Players per Position</t>
  </si>
  <si>
    <t xml:space="preserve">If any items to the left are highlighted in red either that position</t>
  </si>
  <si>
    <t xml:space="preserve">has not been assigned for that inning or has been assigned to</t>
  </si>
  <si>
    <t xml:space="preserve"> more than one player in the same inning.</t>
  </si>
  <si>
    <r>
      <rPr>
        <b val="true"/>
        <sz val="10"/>
        <rFont val="Franklin Gothic Book"/>
        <family val="2"/>
      </rPr>
      <t xml:space="preserve">NOTE:  </t>
    </r>
    <r>
      <rPr>
        <sz val="10"/>
        <rFont val="Franklin Gothic Book"/>
        <family val="2"/>
      </rPr>
      <t xml:space="preserve">if a player is scheduled to pitch in non consecutive</t>
    </r>
  </si>
  <si>
    <t xml:space="preserve">innings, there is no error shown.  This any any other rules not</t>
  </si>
  <si>
    <t xml:space="preserve">specifically aaddressed by this tool. are still valid. Coaches are</t>
  </si>
  <si>
    <t xml:space="preserve">responsible to ensure their line-ups meet all rules.</t>
  </si>
  <si>
    <t xml:space="preserve">Name</t>
  </si>
  <si>
    <t xml:space="preserve">Highlight Inning:</t>
  </si>
  <si>
    <t xml:space="preserve">Left Center</t>
  </si>
  <si>
    <t xml:space="preserve">Right Center</t>
  </si>
  <si>
    <t xml:space="preserve">Left Field</t>
  </si>
  <si>
    <t xml:space="preserve">Right Field</t>
  </si>
  <si>
    <t xml:space="preserve">Batting Or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mmmm\ d&quot;, &quot;yyyy;@"/>
    <numFmt numFmtId="168" formatCode="_(* #,##0.00_);_(* \(#,##0.00\);_(* \-??_);_(@_)"/>
    <numFmt numFmtId="169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Franklin Gothic Book"/>
      <family val="2"/>
    </font>
    <font>
      <b val="true"/>
      <sz val="10"/>
      <color rgb="FF0000FF"/>
      <name val="Arial"/>
      <family val="2"/>
    </font>
    <font>
      <b val="true"/>
      <sz val="10"/>
      <name val="Franklin Gothic Book"/>
      <family val="2"/>
    </font>
    <font>
      <sz val="10"/>
      <color rgb="FF0000FF"/>
      <name val="Franklin Gothic Book"/>
      <family val="2"/>
    </font>
    <font>
      <b val="true"/>
      <u val="single"/>
      <sz val="10"/>
      <name val="Franklin Gothic Book"/>
      <family val="2"/>
    </font>
    <font>
      <b val="true"/>
      <u val="single"/>
      <sz val="10"/>
      <color rgb="FFFF0000"/>
      <name val="Franklin Gothic Book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color rgb="FF800000"/>
      <name val="Arial"/>
      <family val="2"/>
    </font>
    <font>
      <sz val="16"/>
      <color rgb="FF000000"/>
      <name val="Arial"/>
      <family val="2"/>
    </font>
    <font>
      <sz val="16"/>
      <name val="Franklin Gothic Book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/>
      <right style="thin"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6</xdr:row>
      <xdr:rowOff>129600</xdr:rowOff>
    </xdr:from>
    <xdr:to>
      <xdr:col>8</xdr:col>
      <xdr:colOff>327600</xdr:colOff>
      <xdr:row>38</xdr:row>
      <xdr:rowOff>75960</xdr:rowOff>
    </xdr:to>
    <xdr:pic>
      <xdr:nvPicPr>
        <xdr:cNvPr id="0" name="aspimg" descr="SI_C006"/>
        <xdr:cNvPicPr/>
      </xdr:nvPicPr>
      <xdr:blipFill>
        <a:blip r:embed="rId1"/>
        <a:stretch/>
      </xdr:blipFill>
      <xdr:spPr>
        <a:xfrm>
          <a:off x="1308240" y="3033000"/>
          <a:ext cx="4124880" cy="36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27</xdr:row>
      <xdr:rowOff>75960</xdr:rowOff>
    </xdr:from>
    <xdr:to>
      <xdr:col>6</xdr:col>
      <xdr:colOff>399600</xdr:colOff>
      <xdr:row>29</xdr:row>
      <xdr:rowOff>114120</xdr:rowOff>
    </xdr:to>
    <xdr:pic>
      <xdr:nvPicPr>
        <xdr:cNvPr id="1" name="Picture 4" descr="TVBL"/>
        <xdr:cNvPicPr/>
      </xdr:nvPicPr>
      <xdr:blipFill>
        <a:blip r:embed="rId2"/>
        <a:stretch/>
      </xdr:blipFill>
      <xdr:spPr>
        <a:xfrm>
          <a:off x="2432880" y="4838400"/>
          <a:ext cx="17956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9.43"/>
    <col collapsed="false" customWidth="true" hidden="false" outlineLevel="0" max="9" min="4" style="0" width="8.99"/>
    <col collapsed="false" customWidth="true" hidden="false" outlineLevel="0" max="10" min="10" style="0" width="10.43"/>
    <col collapsed="false" customWidth="false" hidden="true" outlineLevel="0" max="13" min="13" style="0" width="9.06"/>
    <col collapsed="false" customWidth="false" hidden="true" outlineLevel="0" max="27" min="15" style="0" width="9.1"/>
    <col collapsed="false" customWidth="true" hidden="false" outlineLevel="0" max="29" min="29" style="0" width="42.87"/>
  </cols>
  <sheetData>
    <row r="1" customFormat="false" ht="13.8" hidden="false" customHeight="false" outlineLevel="0" collapsed="false">
      <c r="A1" s="0" t="s">
        <v>0</v>
      </c>
      <c r="B1" s="1"/>
      <c r="E1" s="2" t="s">
        <v>1</v>
      </c>
      <c r="F1" s="3"/>
      <c r="G1" s="1"/>
      <c r="H1" s="1"/>
      <c r="I1" s="1"/>
      <c r="J1" s="1"/>
      <c r="L1" s="4" t="s">
        <v>2</v>
      </c>
      <c r="M1" s="5"/>
      <c r="N1" s="5" t="n">
        <v>1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8" hidden="false" customHeight="false" outlineLevel="0" collapsed="false">
      <c r="A2" s="6" t="s">
        <v>3</v>
      </c>
      <c r="C2" s="1"/>
      <c r="D2" s="1"/>
      <c r="F2" s="3"/>
      <c r="G2" s="1"/>
      <c r="H2" s="1"/>
      <c r="I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8" hidden="false" customHeight="false" outlineLevel="0" collapsed="false">
      <c r="C3" s="1"/>
      <c r="D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3.8" hidden="false" customHeight="false" outlineLevel="0" collapsed="false">
      <c r="B4" s="2" t="s">
        <v>4</v>
      </c>
      <c r="C4" s="7"/>
      <c r="D4" s="1"/>
      <c r="E4" s="2" t="s">
        <v>5</v>
      </c>
      <c r="F4" s="3"/>
      <c r="G4" s="1"/>
      <c r="H4" s="1"/>
      <c r="I4" s="1"/>
      <c r="J4" s="0" t="s">
        <v>6</v>
      </c>
      <c r="K4" s="1" t="s">
        <v>6</v>
      </c>
      <c r="M4" s="1"/>
      <c r="N4" s="8" t="s">
        <v>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4.4" hidden="false" customHeight="false" outlineLevel="0" collapsed="false">
      <c r="B5" s="9"/>
      <c r="C5" s="1"/>
      <c r="D5" s="1"/>
      <c r="F5" s="3"/>
      <c r="G5" s="1"/>
      <c r="H5" s="1"/>
      <c r="I5" s="1"/>
      <c r="J5" s="5" t="n">
        <v>2</v>
      </c>
      <c r="K5" s="5" t="n">
        <v>1</v>
      </c>
      <c r="M5" s="5"/>
      <c r="N5" s="10" t="n">
        <f aca="false">COUNTA($C$8:$C$20)-N1</f>
        <v>-10</v>
      </c>
      <c r="U5" s="1"/>
      <c r="V5" s="1" t="n">
        <f aca="false">MIN(V8:V20)</f>
        <v>0</v>
      </c>
      <c r="W5" s="1" t="n">
        <f aca="false">MIN(W8:W20)</f>
        <v>0</v>
      </c>
      <c r="X5" s="1" t="n">
        <f aca="false">MIN(X8:X20)</f>
        <v>0</v>
      </c>
      <c r="Y5" s="1" t="n">
        <f aca="false">MIN(Y8:Y20)</f>
        <v>0</v>
      </c>
      <c r="Z5" s="1" t="n">
        <f aca="false">MIN(Z8:Z20)</f>
        <v>0</v>
      </c>
      <c r="AA5" s="1" t="n">
        <f aca="false">MIN(AA8:AA20)</f>
        <v>0</v>
      </c>
      <c r="AB5" s="11" t="s">
        <v>8</v>
      </c>
      <c r="AC5" s="1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8" hidden="false" customHeight="false" outlineLevel="0" collapsed="false">
      <c r="A6" s="12" t="s">
        <v>9</v>
      </c>
      <c r="B6" s="13" t="s">
        <v>10</v>
      </c>
      <c r="C6" s="14"/>
      <c r="D6" s="15" t="s">
        <v>11</v>
      </c>
      <c r="E6" s="15"/>
      <c r="F6" s="15"/>
      <c r="G6" s="15"/>
      <c r="H6" s="15"/>
      <c r="I6" s="15"/>
      <c r="J6" s="16" t="s">
        <v>12</v>
      </c>
      <c r="K6" s="16"/>
      <c r="L6" s="16"/>
      <c r="M6" s="16"/>
      <c r="N6" s="16"/>
      <c r="U6" s="1"/>
      <c r="V6" s="1"/>
      <c r="W6" s="1"/>
      <c r="X6" s="1"/>
      <c r="Y6" s="1"/>
      <c r="Z6" s="1"/>
      <c r="AA6" s="1"/>
      <c r="AB6" s="8" t="n">
        <v>1</v>
      </c>
      <c r="AC6" s="1" t="s">
        <v>13</v>
      </c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8" hidden="false" customHeight="false" outlineLevel="0" collapsed="false">
      <c r="A7" s="17" t="s">
        <v>14</v>
      </c>
      <c r="B7" s="18" t="s">
        <v>15</v>
      </c>
      <c r="C7" s="11" t="s">
        <v>16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s">
        <v>17</v>
      </c>
      <c r="K7" s="11" t="s">
        <v>18</v>
      </c>
      <c r="L7" s="11" t="s">
        <v>19</v>
      </c>
      <c r="M7" s="19"/>
      <c r="N7" s="20" t="s">
        <v>20</v>
      </c>
      <c r="O7" s="21" t="n">
        <v>1</v>
      </c>
      <c r="P7" s="22" t="n">
        <v>2</v>
      </c>
      <c r="Q7" s="22" t="n">
        <v>3</v>
      </c>
      <c r="R7" s="22" t="n">
        <v>4</v>
      </c>
      <c r="S7" s="22" t="n">
        <v>5</v>
      </c>
      <c r="T7" s="22" t="n">
        <v>6</v>
      </c>
      <c r="U7" s="1"/>
      <c r="V7" s="21" t="n">
        <v>1</v>
      </c>
      <c r="W7" s="22" t="n">
        <v>2</v>
      </c>
      <c r="X7" s="22" t="n">
        <v>3</v>
      </c>
      <c r="Y7" s="22" t="n">
        <v>4</v>
      </c>
      <c r="Z7" s="22" t="n">
        <v>5</v>
      </c>
      <c r="AA7" s="22" t="n">
        <v>6</v>
      </c>
      <c r="AB7" s="8" t="n">
        <v>2</v>
      </c>
      <c r="AC7" s="1" t="s">
        <v>21</v>
      </c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3.8" hidden="false" customHeight="false" outlineLevel="0" collapsed="false">
      <c r="A8" s="23" t="n">
        <v>1</v>
      </c>
      <c r="B8" s="24"/>
      <c r="C8" s="25"/>
      <c r="D8" s="25"/>
      <c r="E8" s="25"/>
      <c r="F8" s="25"/>
      <c r="G8" s="25"/>
      <c r="H8" s="25"/>
      <c r="I8" s="25"/>
      <c r="J8" s="26" t="str">
        <f aca="false">IF(ISBLANK(C8),"",COUNTIF($D$24:$I$29,M8))</f>
        <v/>
      </c>
      <c r="K8" s="26" t="str">
        <f aca="false">IF(ISBLANK(C8),"",COUNTIF($D$30:$I$33,M8))</f>
        <v/>
      </c>
      <c r="L8" s="26" t="str">
        <f aca="false">IF(ISBLANK(C8),"",6-COUNTA(D8:I8))</f>
        <v/>
      </c>
      <c r="M8" s="27" t="str">
        <f aca="false">IF(ISBLANK(C8),"",IF(ISERR(MID(C8,FIND(" ",C8)+1,25)),C8,MID(C8,FIND(" ",C8)+1,25)))</f>
        <v/>
      </c>
      <c r="N8" s="28" t="str">
        <f aca="false">IF(MAX(O8:T8)&gt;0,"ERR","")</f>
        <v/>
      </c>
      <c r="O8" s="0" t="n">
        <f aca="false">IF(ISBLANK($C8),0,IF((V8-V$5)&gt;1,1,0))</f>
        <v>0</v>
      </c>
      <c r="P8" s="0" t="n">
        <f aca="false">IF(ISBLANK($C8),0,IF((W8-W$5)&gt;1,1,0))</f>
        <v>0</v>
      </c>
      <c r="Q8" s="0" t="n">
        <f aca="false">IF(ISBLANK($C8),0,IF((X8-X$5)&gt;1,1,0))</f>
        <v>0</v>
      </c>
      <c r="R8" s="0" t="n">
        <f aca="false">IF(ISBLANK($C8),0,IF((Y8-Y$5)&gt;1,1,0))</f>
        <v>0</v>
      </c>
      <c r="S8" s="0" t="n">
        <f aca="false">IF(ISBLANK($C8),0,IF((Z8-Z$5)&gt;1,1,0))</f>
        <v>0</v>
      </c>
      <c r="T8" s="0" t="n">
        <f aca="false">IF(ISBLANK($C8),0,IF((AA8-AA$5)&gt;1,1,0))</f>
        <v>0</v>
      </c>
      <c r="U8" s="1"/>
      <c r="V8" s="0" t="n">
        <f aca="false">COUNTIF($D8:D8,$V$6)</f>
        <v>0</v>
      </c>
      <c r="W8" s="0" t="n">
        <f aca="false">COUNTIF($D8:E8,$V$6)</f>
        <v>0</v>
      </c>
      <c r="X8" s="0" t="n">
        <f aca="false">COUNTIF($D8:F8,$V$6)</f>
        <v>0</v>
      </c>
      <c r="Y8" s="0" t="n">
        <f aca="false">COUNTIF($D8:G8,$V$6)</f>
        <v>0</v>
      </c>
      <c r="Z8" s="0" t="n">
        <f aca="false">COUNTIF($D8:H8,$V$6)</f>
        <v>0</v>
      </c>
      <c r="AA8" s="0" t="n">
        <f aca="false">COUNTIF($D8:I8,$V$6)</f>
        <v>0</v>
      </c>
      <c r="AB8" s="8" t="n">
        <v>3</v>
      </c>
      <c r="AC8" s="1" t="s">
        <v>22</v>
      </c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8" hidden="false" customHeight="false" outlineLevel="0" collapsed="false">
      <c r="A9" s="23" t="n">
        <v>2</v>
      </c>
      <c r="B9" s="24"/>
      <c r="C9" s="25"/>
      <c r="D9" s="25"/>
      <c r="E9" s="25"/>
      <c r="F9" s="25"/>
      <c r="G9" s="25"/>
      <c r="H9" s="25"/>
      <c r="I9" s="25"/>
      <c r="J9" s="26" t="str">
        <f aca="false">IF(ISBLANK(C9),"",COUNTIF($D$24:$I$29,M9))</f>
        <v/>
      </c>
      <c r="K9" s="26" t="str">
        <f aca="false">IF(ISBLANK(C9),"",COUNTIF($D$30:$I$33,M9))</f>
        <v/>
      </c>
      <c r="L9" s="26" t="str">
        <f aca="false">IF(ISBLANK(C9),"",6-COUNTA(D9:I9))</f>
        <v/>
      </c>
      <c r="M9" s="27" t="str">
        <f aca="false">IF(ISBLANK(C9),"",IF(ISERR(MID(C9,FIND(" ",C9)+1,25)),C9,MID(C9,FIND(" ",C9)+1,25)))</f>
        <v/>
      </c>
      <c r="N9" s="28" t="str">
        <f aca="false">IF(MAX(O9:T9)&gt;0,"ERR","")</f>
        <v/>
      </c>
      <c r="O9" s="0" t="n">
        <f aca="false">IF(ISBLANK($C9),0,IF((V9-V$5)&gt;1,1,0))</f>
        <v>0</v>
      </c>
      <c r="P9" s="0" t="n">
        <f aca="false">IF(ISBLANK($C9),0,IF((W9-W$5)&gt;1,1,0))</f>
        <v>0</v>
      </c>
      <c r="Q9" s="0" t="n">
        <f aca="false">IF(ISBLANK($C9),0,IF((X9-X$5)&gt;1,1,0))</f>
        <v>0</v>
      </c>
      <c r="R9" s="0" t="n">
        <f aca="false">IF(ISBLANK($C9),0,IF((Y9-Y$5)&gt;1,1,0))</f>
        <v>0</v>
      </c>
      <c r="S9" s="0" t="n">
        <f aca="false">IF(ISBLANK($C9),0,IF((Z9-Z$5)&gt;1,1,0))</f>
        <v>0</v>
      </c>
      <c r="T9" s="0" t="n">
        <f aca="false">IF(ISBLANK($C9),0,IF((AA9-AA$5)&gt;1,1,0))</f>
        <v>0</v>
      </c>
      <c r="U9" s="1"/>
      <c r="V9" s="0" t="n">
        <f aca="false">COUNTIF($D9:D9,$V$6)</f>
        <v>0</v>
      </c>
      <c r="W9" s="0" t="n">
        <f aca="false">COUNTIF($D9:E9,$V$6)</f>
        <v>0</v>
      </c>
      <c r="X9" s="0" t="n">
        <f aca="false">COUNTIF($D9:F9,$V$6)</f>
        <v>0</v>
      </c>
      <c r="Y9" s="0" t="n">
        <f aca="false">COUNTIF($D9:G9,$V$6)</f>
        <v>0</v>
      </c>
      <c r="Z9" s="0" t="n">
        <f aca="false">COUNTIF($D9:H9,$V$6)</f>
        <v>0</v>
      </c>
      <c r="AA9" s="0" t="n">
        <f aca="false">COUNTIF($D9:I9,$V$6)</f>
        <v>0</v>
      </c>
      <c r="AB9" s="8" t="n">
        <v>4</v>
      </c>
      <c r="AC9" s="1" t="s">
        <v>23</v>
      </c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8" hidden="false" customHeight="false" outlineLevel="0" collapsed="false">
      <c r="A10" s="23" t="n">
        <v>3</v>
      </c>
      <c r="B10" s="24"/>
      <c r="C10" s="25"/>
      <c r="D10" s="25"/>
      <c r="E10" s="25"/>
      <c r="F10" s="25"/>
      <c r="G10" s="25"/>
      <c r="H10" s="25"/>
      <c r="I10" s="25"/>
      <c r="J10" s="26" t="str">
        <f aca="false">IF(ISBLANK(C10),"",COUNTIF($D$24:$I$29,M10))</f>
        <v/>
      </c>
      <c r="K10" s="26" t="str">
        <f aca="false">IF(ISBLANK(C10),"",COUNTIF($D$30:$I$33,M10))</f>
        <v/>
      </c>
      <c r="L10" s="26" t="str">
        <f aca="false">IF(ISBLANK(C10),"",6-COUNTA(D10:I10))</f>
        <v/>
      </c>
      <c r="M10" s="27" t="str">
        <f aca="false">IF(ISBLANK(C10),"",IF(ISERR(MID(C10,FIND(" ",C10)+1,25)),C10,MID(C10,FIND(" ",C10)+1,25)))</f>
        <v/>
      </c>
      <c r="N10" s="28" t="str">
        <f aca="false">IF(MAX(O10:T10)&gt;0,"ERR","")</f>
        <v/>
      </c>
      <c r="O10" s="0" t="n">
        <f aca="false">IF(ISBLANK($C10),0,IF((V10-V$5)&gt;1,1,0))</f>
        <v>0</v>
      </c>
      <c r="P10" s="0" t="n">
        <f aca="false">IF(ISBLANK($C10),0,IF((W10-W$5)&gt;1,1,0))</f>
        <v>0</v>
      </c>
      <c r="Q10" s="0" t="n">
        <f aca="false">IF(ISBLANK($C10),0,IF((X10-X$5)&gt;1,1,0))</f>
        <v>0</v>
      </c>
      <c r="R10" s="0" t="n">
        <f aca="false">IF(ISBLANK($C10),0,IF((Y10-Y$5)&gt;1,1,0))</f>
        <v>0</v>
      </c>
      <c r="S10" s="0" t="n">
        <f aca="false">IF(ISBLANK($C10),0,IF((Z10-Z$5)&gt;1,1,0))</f>
        <v>0</v>
      </c>
      <c r="T10" s="0" t="n">
        <f aca="false">IF(ISBLANK($C10),0,IF((AA10-AA$5)&gt;1,1,0))</f>
        <v>0</v>
      </c>
      <c r="U10" s="1"/>
      <c r="V10" s="0" t="n">
        <f aca="false">COUNTIF($D10:D10,$V$6)</f>
        <v>0</v>
      </c>
      <c r="W10" s="0" t="n">
        <f aca="false">COUNTIF($D10:E10,$V$6)</f>
        <v>0</v>
      </c>
      <c r="X10" s="0" t="n">
        <f aca="false">COUNTIF($D10:F10,$V$6)</f>
        <v>0</v>
      </c>
      <c r="Y10" s="0" t="n">
        <f aca="false">COUNTIF($D10:G10,$V$6)</f>
        <v>0</v>
      </c>
      <c r="Z10" s="0" t="n">
        <f aca="false">COUNTIF($D10:H10,$V$6)</f>
        <v>0</v>
      </c>
      <c r="AA10" s="0" t="n">
        <f aca="false">COUNTIF($D10:I10,$V$6)</f>
        <v>0</v>
      </c>
      <c r="AB10" s="8"/>
      <c r="AC10" s="1" t="s">
        <v>24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8" hidden="false" customHeight="false" outlineLevel="0" collapsed="false">
      <c r="A11" s="23" t="n">
        <v>4</v>
      </c>
      <c r="B11" s="24"/>
      <c r="C11" s="25"/>
      <c r="D11" s="25"/>
      <c r="E11" s="25"/>
      <c r="F11" s="25"/>
      <c r="G11" s="25"/>
      <c r="H11" s="25"/>
      <c r="I11" s="25"/>
      <c r="J11" s="26" t="str">
        <f aca="false">IF(ISBLANK(C11),"",COUNTIF($D$24:$I$29,M11))</f>
        <v/>
      </c>
      <c r="K11" s="26" t="str">
        <f aca="false">IF(ISBLANK(C11),"",COUNTIF($D$30:$I$33,M11))</f>
        <v/>
      </c>
      <c r="L11" s="26" t="str">
        <f aca="false">IF(ISBLANK(C11),"",6-COUNTA(D11:I11))</f>
        <v/>
      </c>
      <c r="M11" s="27" t="str">
        <f aca="false">IF(ISBLANK(C11),"",IF(ISERR(MID(C11,FIND(" ",C11)+1,25)),C11,MID(C11,FIND(" ",C11)+1,25)))</f>
        <v/>
      </c>
      <c r="N11" s="28" t="str">
        <f aca="false">IF(MAX(O11:T11)&gt;0,"ERR","")</f>
        <v/>
      </c>
      <c r="O11" s="0" t="n">
        <f aca="false">IF(ISBLANK($C11),0,IF((V11-V$5)&gt;1,1,0))</f>
        <v>0</v>
      </c>
      <c r="P11" s="0" t="n">
        <f aca="false">IF(ISBLANK($C11),0,IF((W11-W$5)&gt;1,1,0))</f>
        <v>0</v>
      </c>
      <c r="Q11" s="0" t="n">
        <f aca="false">IF(ISBLANK($C11),0,IF((X11-X$5)&gt;1,1,0))</f>
        <v>0</v>
      </c>
      <c r="R11" s="0" t="n">
        <f aca="false">IF(ISBLANK($C11),0,IF((Y11-Y$5)&gt;1,1,0))</f>
        <v>0</v>
      </c>
      <c r="S11" s="0" t="n">
        <f aca="false">IF(ISBLANK($C11),0,IF((Z11-Z$5)&gt;1,1,0))</f>
        <v>0</v>
      </c>
      <c r="T11" s="0" t="n">
        <f aca="false">IF(ISBLANK($C11),0,IF((AA11-AA$5)&gt;1,1,0))</f>
        <v>0</v>
      </c>
      <c r="U11" s="1"/>
      <c r="V11" s="0" t="n">
        <f aca="false">COUNTIF($D11:D11,$V$6)</f>
        <v>0</v>
      </c>
      <c r="W11" s="0" t="n">
        <f aca="false">COUNTIF($D11:E11,$V$6)</f>
        <v>0</v>
      </c>
      <c r="X11" s="0" t="n">
        <f aca="false">COUNTIF($D11:F11,$V$6)</f>
        <v>0</v>
      </c>
      <c r="Y11" s="0" t="n">
        <f aca="false">COUNTIF($D11:G11,$V$6)</f>
        <v>0</v>
      </c>
      <c r="Z11" s="0" t="n">
        <f aca="false">COUNTIF($D11:H11,$V$6)</f>
        <v>0</v>
      </c>
      <c r="AA11" s="0" t="n">
        <f aca="false">COUNTIF($D11:I11,$V$6)</f>
        <v>0</v>
      </c>
      <c r="AB11" s="8"/>
      <c r="AC11" s="1" t="s">
        <v>25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3.8" hidden="false" customHeight="false" outlineLevel="0" collapsed="false">
      <c r="A12" s="23" t="n">
        <v>5</v>
      </c>
      <c r="B12" s="24"/>
      <c r="C12" s="25"/>
      <c r="D12" s="25"/>
      <c r="E12" s="25"/>
      <c r="F12" s="25"/>
      <c r="G12" s="25"/>
      <c r="H12" s="25"/>
      <c r="I12" s="25"/>
      <c r="J12" s="26" t="str">
        <f aca="false">IF(ISBLANK(C12),"",COUNTIF($D$24:$I$29,M12))</f>
        <v/>
      </c>
      <c r="K12" s="26" t="str">
        <f aca="false">IF(ISBLANK(C12),"",COUNTIF($D$30:$I$33,M12))</f>
        <v/>
      </c>
      <c r="L12" s="26" t="str">
        <f aca="false">IF(ISBLANK(C12),"",6-COUNTA(D12:I12))</f>
        <v/>
      </c>
      <c r="M12" s="27" t="str">
        <f aca="false">IF(ISBLANK(C12),"",IF(ISERR(MID(C12,FIND(" ",C12)+1,25)),C12,MID(C12,FIND(" ",C12)+1,25)))</f>
        <v/>
      </c>
      <c r="N12" s="28" t="str">
        <f aca="false">IF(MAX(O12:T12)&gt;0,"ERR","")</f>
        <v/>
      </c>
      <c r="O12" s="0" t="n">
        <f aca="false">IF(ISBLANK($C12),0,IF((V12-V$5)&gt;1,1,0))</f>
        <v>0</v>
      </c>
      <c r="P12" s="0" t="n">
        <f aca="false">IF(ISBLANK($C12),0,IF((W12-W$5)&gt;1,1,0))</f>
        <v>0</v>
      </c>
      <c r="Q12" s="0" t="n">
        <f aca="false">IF(ISBLANK($C12),0,IF((X12-X$5)&gt;1,1,0))</f>
        <v>0</v>
      </c>
      <c r="R12" s="0" t="n">
        <f aca="false">IF(ISBLANK($C12),0,IF((Y12-Y$5)&gt;1,1,0))</f>
        <v>0</v>
      </c>
      <c r="S12" s="0" t="n">
        <f aca="false">IF(ISBLANK($C12),0,IF((Z12-Z$5)&gt;1,1,0))</f>
        <v>0</v>
      </c>
      <c r="T12" s="0" t="n">
        <f aca="false">IF(ISBLANK($C12),0,IF((AA12-AA$5)&gt;1,1,0))</f>
        <v>0</v>
      </c>
      <c r="U12" s="1"/>
      <c r="V12" s="0" t="n">
        <f aca="false">COUNTIF($D12:D12,$V$6)</f>
        <v>0</v>
      </c>
      <c r="W12" s="0" t="n">
        <f aca="false">COUNTIF($D12:E12,$V$6)</f>
        <v>0</v>
      </c>
      <c r="X12" s="0" t="n">
        <f aca="false">COUNTIF($D12:F12,$V$6)</f>
        <v>0</v>
      </c>
      <c r="Y12" s="0" t="n">
        <f aca="false">COUNTIF($D12:G12,$V$6)</f>
        <v>0</v>
      </c>
      <c r="Z12" s="0" t="n">
        <f aca="false">COUNTIF($D12:H12,$V$6)</f>
        <v>0</v>
      </c>
      <c r="AA12" s="0" t="n">
        <f aca="false">COUNTIF($D12:I12,$V$6)</f>
        <v>0</v>
      </c>
      <c r="AB12" s="8"/>
      <c r="AC12" s="1" t="s">
        <v>26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8" hidden="false" customHeight="false" outlineLevel="0" collapsed="false">
      <c r="A13" s="23" t="n">
        <v>6</v>
      </c>
      <c r="B13" s="24"/>
      <c r="C13" s="25"/>
      <c r="D13" s="25"/>
      <c r="E13" s="25"/>
      <c r="F13" s="25"/>
      <c r="G13" s="25"/>
      <c r="H13" s="25"/>
      <c r="I13" s="25"/>
      <c r="J13" s="26" t="str">
        <f aca="false">IF(ISBLANK(C13),"",COUNTIF($D$24:$I$29,M13))</f>
        <v/>
      </c>
      <c r="K13" s="26" t="str">
        <f aca="false">IF(ISBLANK(C13),"",COUNTIF($D$30:$I$33,M13))</f>
        <v/>
      </c>
      <c r="L13" s="26" t="str">
        <f aca="false">IF(ISBLANK(C13),"",6-COUNTA(D13:I13))</f>
        <v/>
      </c>
      <c r="M13" s="27" t="str">
        <f aca="false">IF(ISBLANK(C13),"",IF(ISERR(MID(C13,FIND(" ",C13)+1,25)),C13,MID(C13,FIND(" ",C13)+1,25)))</f>
        <v/>
      </c>
      <c r="N13" s="28" t="str">
        <f aca="false">IF(MAX(O13:T13)&gt;0,"ERR","")</f>
        <v/>
      </c>
      <c r="O13" s="0" t="n">
        <f aca="false">IF(ISBLANK($C13),0,IF((V13-V$5)&gt;1,1,0))</f>
        <v>0</v>
      </c>
      <c r="P13" s="0" t="n">
        <f aca="false">IF(ISBLANK($C13),0,IF((W13-W$5)&gt;1,1,0))</f>
        <v>0</v>
      </c>
      <c r="Q13" s="0" t="n">
        <f aca="false">IF(ISBLANK($C13),0,IF((X13-X$5)&gt;1,1,0))</f>
        <v>0</v>
      </c>
      <c r="R13" s="0" t="n">
        <f aca="false">IF(ISBLANK($C13),0,IF((Y13-Y$5)&gt;1,1,0))</f>
        <v>0</v>
      </c>
      <c r="S13" s="0" t="n">
        <f aca="false">IF(ISBLANK($C13),0,IF((Z13-Z$5)&gt;1,1,0))</f>
        <v>0</v>
      </c>
      <c r="T13" s="0" t="n">
        <f aca="false">IF(ISBLANK($C13),0,IF((AA13-AA$5)&gt;1,1,0))</f>
        <v>0</v>
      </c>
      <c r="U13" s="1"/>
      <c r="V13" s="0" t="n">
        <f aca="false">COUNTIF($D13:D13,$V$6)</f>
        <v>0</v>
      </c>
      <c r="W13" s="0" t="n">
        <f aca="false">COUNTIF($D13:E13,$V$6)</f>
        <v>0</v>
      </c>
      <c r="X13" s="0" t="n">
        <f aca="false">COUNTIF($D13:F13,$V$6)</f>
        <v>0</v>
      </c>
      <c r="Y13" s="0" t="n">
        <f aca="false">COUNTIF($D13:G13,$V$6)</f>
        <v>0</v>
      </c>
      <c r="Z13" s="0" t="n">
        <f aca="false">COUNTIF($D13:H13,$V$6)</f>
        <v>0</v>
      </c>
      <c r="AA13" s="0" t="n">
        <f aca="false">COUNTIF($D13:I13,$V$6)</f>
        <v>0</v>
      </c>
      <c r="AB13" s="8"/>
      <c r="AC13" s="1" t="s">
        <v>27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3.8" hidden="false" customHeight="false" outlineLevel="0" collapsed="false">
      <c r="A14" s="23" t="n">
        <v>7</v>
      </c>
      <c r="B14" s="24"/>
      <c r="C14" s="25"/>
      <c r="D14" s="25"/>
      <c r="E14" s="25"/>
      <c r="F14" s="25"/>
      <c r="G14" s="25"/>
      <c r="H14" s="25"/>
      <c r="I14" s="25"/>
      <c r="J14" s="26" t="str">
        <f aca="false">IF(ISBLANK(C14),"",COUNTIF($D$24:$I$29,M14))</f>
        <v/>
      </c>
      <c r="K14" s="26" t="str">
        <f aca="false">IF(ISBLANK(C14),"",COUNTIF($D$30:$I$33,M14))</f>
        <v/>
      </c>
      <c r="L14" s="26" t="str">
        <f aca="false">IF(ISBLANK(C14),"",6-COUNTA(D14:I14))</f>
        <v/>
      </c>
      <c r="M14" s="27" t="str">
        <f aca="false">IF(ISBLANK(C14),"",IF(ISERR(MID(C14,FIND(" ",C14)+1,25)),C14,MID(C14,FIND(" ",C14)+1,25)))</f>
        <v/>
      </c>
      <c r="N14" s="28" t="str">
        <f aca="false">IF(MAX(O14:T14)&gt;0,"ERR","")</f>
        <v/>
      </c>
      <c r="O14" s="0" t="n">
        <f aca="false">IF(ISBLANK($C14),0,IF((V14-V$5)&gt;1,1,0))</f>
        <v>0</v>
      </c>
      <c r="P14" s="0" t="n">
        <f aca="false">IF(ISBLANK($C14),0,IF((W14-W$5)&gt;1,1,0))</f>
        <v>0</v>
      </c>
      <c r="Q14" s="0" t="n">
        <f aca="false">IF(ISBLANK($C14),0,IF((X14-X$5)&gt;1,1,0))</f>
        <v>0</v>
      </c>
      <c r="R14" s="0" t="n">
        <f aca="false">IF(ISBLANK($C14),0,IF((Y14-Y$5)&gt;1,1,0))</f>
        <v>0</v>
      </c>
      <c r="S14" s="0" t="n">
        <f aca="false">IF(ISBLANK($C14),0,IF((Z14-Z$5)&gt;1,1,0))</f>
        <v>0</v>
      </c>
      <c r="T14" s="0" t="n">
        <f aca="false">IF(ISBLANK($C14),0,IF((AA14-AA$5)&gt;1,1,0))</f>
        <v>0</v>
      </c>
      <c r="U14" s="1"/>
      <c r="V14" s="0" t="n">
        <f aca="false">COUNTIF($D14:D14,$V$6)</f>
        <v>0</v>
      </c>
      <c r="W14" s="0" t="n">
        <f aca="false">COUNTIF($D14:E14,$V$6)</f>
        <v>0</v>
      </c>
      <c r="X14" s="0" t="n">
        <f aca="false">COUNTIF($D14:F14,$V$6)</f>
        <v>0</v>
      </c>
      <c r="Y14" s="0" t="n">
        <f aca="false">COUNTIF($D14:G14,$V$6)</f>
        <v>0</v>
      </c>
      <c r="Z14" s="0" t="n">
        <f aca="false">COUNTIF($D14:H14,$V$6)</f>
        <v>0</v>
      </c>
      <c r="AA14" s="0" t="n">
        <f aca="false">COUNTIF($D14:I14,$V$6)</f>
        <v>0</v>
      </c>
      <c r="AB14" s="8"/>
      <c r="AC14" s="1" t="s">
        <v>28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8" hidden="false" customHeight="false" outlineLevel="0" collapsed="false">
      <c r="A15" s="23" t="n">
        <v>8</v>
      </c>
      <c r="B15" s="24"/>
      <c r="C15" s="25"/>
      <c r="D15" s="25"/>
      <c r="E15" s="25"/>
      <c r="F15" s="25"/>
      <c r="G15" s="25"/>
      <c r="H15" s="25"/>
      <c r="I15" s="25"/>
      <c r="J15" s="26" t="str">
        <f aca="false">IF(ISBLANK(C15),"",COUNTIF($D$24:$I$29,M15))</f>
        <v/>
      </c>
      <c r="K15" s="26" t="str">
        <f aca="false">IF(ISBLANK(C15),"",COUNTIF($D$30:$I$33,M15))</f>
        <v/>
      </c>
      <c r="L15" s="26" t="str">
        <f aca="false">IF(ISBLANK(C15),"",6-COUNTA(D15:I15))</f>
        <v/>
      </c>
      <c r="M15" s="27" t="str">
        <f aca="false">IF(ISBLANK(C15),"",IF(ISERR(MID(C15,FIND(" ",C15)+1,25)),C15,MID(C15,FIND(" ",C15)+1,25)))</f>
        <v/>
      </c>
      <c r="N15" s="28" t="str">
        <f aca="false">IF(MAX(O15:T15)&gt;0,"ERR","")</f>
        <v/>
      </c>
      <c r="O15" s="0" t="n">
        <f aca="false">IF(ISBLANK($C15),0,IF((V15-V$5)&gt;1,1,0))</f>
        <v>0</v>
      </c>
      <c r="P15" s="0" t="n">
        <f aca="false">IF(ISBLANK($C15),0,IF((W15-W$5)&gt;1,1,0))</f>
        <v>0</v>
      </c>
      <c r="Q15" s="0" t="n">
        <f aca="false">IF(ISBLANK($C15),0,IF((X15-X$5)&gt;1,1,0))</f>
        <v>0</v>
      </c>
      <c r="R15" s="0" t="n">
        <f aca="false">IF(ISBLANK($C15),0,IF((Y15-Y$5)&gt;1,1,0))</f>
        <v>0</v>
      </c>
      <c r="S15" s="0" t="n">
        <f aca="false">IF(ISBLANK($C15),0,IF((Z15-Z$5)&gt;1,1,0))</f>
        <v>0</v>
      </c>
      <c r="T15" s="0" t="n">
        <f aca="false">IF(ISBLANK($C15),0,IF((AA15-AA$5)&gt;1,1,0))</f>
        <v>0</v>
      </c>
      <c r="U15" s="1"/>
      <c r="V15" s="0" t="n">
        <f aca="false">COUNTIF($D15:D15,$V$6)</f>
        <v>0</v>
      </c>
      <c r="W15" s="0" t="n">
        <f aca="false">COUNTIF($D15:E15,$V$6)</f>
        <v>0</v>
      </c>
      <c r="X15" s="0" t="n">
        <f aca="false">COUNTIF($D15:F15,$V$6)</f>
        <v>0</v>
      </c>
      <c r="Y15" s="0" t="n">
        <f aca="false">COUNTIF($D15:G15,$V$6)</f>
        <v>0</v>
      </c>
      <c r="Z15" s="0" t="n">
        <f aca="false">COUNTIF($D15:H15,$V$6)</f>
        <v>0</v>
      </c>
      <c r="AA15" s="0" t="n">
        <f aca="false">COUNTIF($D15:I15,$V$6)</f>
        <v>0</v>
      </c>
      <c r="AB15" s="8" t="n">
        <v>5</v>
      </c>
      <c r="AC15" s="1" t="s">
        <v>29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3.8" hidden="false" customHeight="false" outlineLevel="0" collapsed="false">
      <c r="A16" s="23" t="n">
        <v>9</v>
      </c>
      <c r="B16" s="24"/>
      <c r="C16" s="25"/>
      <c r="D16" s="25"/>
      <c r="E16" s="25"/>
      <c r="F16" s="25"/>
      <c r="G16" s="25"/>
      <c r="H16" s="25"/>
      <c r="I16" s="25"/>
      <c r="J16" s="26" t="str">
        <f aca="false">IF(ISBLANK(C16),"",COUNTIF($D$24:$I$29,M16))</f>
        <v/>
      </c>
      <c r="K16" s="26" t="str">
        <f aca="false">IF(ISBLANK(C16),"",COUNTIF($D$30:$I$33,M16))</f>
        <v/>
      </c>
      <c r="L16" s="26" t="str">
        <f aca="false">IF(ISBLANK(C16),"",6-COUNTA(D16:I16))</f>
        <v/>
      </c>
      <c r="M16" s="27" t="str">
        <f aca="false">IF(ISBLANK(C16),"",IF(ISERR(MID(C16,FIND(" ",C16)+1,25)),C16,MID(C16,FIND(" ",C16)+1,25)))</f>
        <v/>
      </c>
      <c r="N16" s="28" t="str">
        <f aca="false">IF(MAX(O16:T16)&gt;0,"ERR","")</f>
        <v/>
      </c>
      <c r="O16" s="0" t="n">
        <f aca="false">IF(ISBLANK($C16),0,IF((V16-V$5)&gt;1,1,0))</f>
        <v>0</v>
      </c>
      <c r="P16" s="0" t="n">
        <f aca="false">IF(ISBLANK($C16),0,IF((W16-W$5)&gt;1,1,0))</f>
        <v>0</v>
      </c>
      <c r="Q16" s="0" t="n">
        <f aca="false">IF(ISBLANK($C16),0,IF((X16-X$5)&gt;1,1,0))</f>
        <v>0</v>
      </c>
      <c r="R16" s="0" t="n">
        <f aca="false">IF(ISBLANK($C16),0,IF((Y16-Y$5)&gt;1,1,0))</f>
        <v>0</v>
      </c>
      <c r="S16" s="0" t="n">
        <f aca="false">IF(ISBLANK($C16),0,IF((Z16-Z$5)&gt;1,1,0))</f>
        <v>0</v>
      </c>
      <c r="T16" s="0" t="n">
        <f aca="false">IF(ISBLANK($C16),0,IF((AA16-AA$5)&gt;1,1,0))</f>
        <v>0</v>
      </c>
      <c r="U16" s="1"/>
      <c r="V16" s="0" t="n">
        <f aca="false">COUNTIF($D16:D16,$V$6)</f>
        <v>0</v>
      </c>
      <c r="W16" s="0" t="n">
        <f aca="false">COUNTIF($D16:E16,$V$6)</f>
        <v>0</v>
      </c>
      <c r="X16" s="0" t="n">
        <f aca="false">COUNTIF($D16:F16,$V$6)</f>
        <v>0</v>
      </c>
      <c r="Y16" s="0" t="n">
        <f aca="false">COUNTIF($D16:G16,$V$6)</f>
        <v>0</v>
      </c>
      <c r="Z16" s="0" t="n">
        <f aca="false">COUNTIF($D16:H16,$V$6)</f>
        <v>0</v>
      </c>
      <c r="AA16" s="0" t="n">
        <f aca="false">COUNTIF($D16:I16,$V$6)</f>
        <v>0</v>
      </c>
      <c r="AB16" s="8" t="n">
        <v>6</v>
      </c>
      <c r="AC16" s="1" t="s">
        <v>30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8" hidden="false" customHeight="false" outlineLevel="0" collapsed="false">
      <c r="A17" s="23" t="n">
        <v>10</v>
      </c>
      <c r="B17" s="24"/>
      <c r="C17" s="25"/>
      <c r="D17" s="25"/>
      <c r="E17" s="25"/>
      <c r="F17" s="25"/>
      <c r="G17" s="25"/>
      <c r="H17" s="25"/>
      <c r="I17" s="25"/>
      <c r="J17" s="26" t="str">
        <f aca="false">IF(ISBLANK(C17),"",COUNTIF($D$24:$I$29,M17))</f>
        <v/>
      </c>
      <c r="K17" s="26" t="str">
        <f aca="false">IF(ISBLANK(C17),"",COUNTIF($D$30:$I$33,M17))</f>
        <v/>
      </c>
      <c r="L17" s="26" t="str">
        <f aca="false">IF(ISBLANK(C17),"",6-COUNTA(D17:I17))</f>
        <v/>
      </c>
      <c r="M17" s="27" t="str">
        <f aca="false">IF(ISBLANK(C17),"",IF(ISERR(MID(C17,FIND(" ",C17)+1,25)),C17,MID(C17,FIND(" ",C17)+1,25)))</f>
        <v/>
      </c>
      <c r="N17" s="28" t="str">
        <f aca="false">IF(MAX(O17:T17)&gt;0,"ERR","")</f>
        <v/>
      </c>
      <c r="O17" s="0" t="n">
        <f aca="false">IF(ISBLANK($C17),0,IF((V17-V$5)&gt;1,1,0))</f>
        <v>0</v>
      </c>
      <c r="P17" s="0" t="n">
        <f aca="false">IF(ISBLANK($C17),0,IF((W17-W$5)&gt;1,1,0))</f>
        <v>0</v>
      </c>
      <c r="Q17" s="0" t="n">
        <f aca="false">IF(ISBLANK($C17),0,IF((X17-X$5)&gt;1,1,0))</f>
        <v>0</v>
      </c>
      <c r="R17" s="0" t="n">
        <f aca="false">IF(ISBLANK($C17),0,IF((Y17-Y$5)&gt;1,1,0))</f>
        <v>0</v>
      </c>
      <c r="S17" s="0" t="n">
        <f aca="false">IF(ISBLANK($C17),0,IF((Z17-Z$5)&gt;1,1,0))</f>
        <v>0</v>
      </c>
      <c r="T17" s="0" t="n">
        <f aca="false">IF(ISBLANK($C17),0,IF((AA17-AA$5)&gt;1,1,0))</f>
        <v>0</v>
      </c>
      <c r="U17" s="1"/>
      <c r="V17" s="0" t="n">
        <f aca="false">COUNTIF($D17:D17,$V$6)</f>
        <v>0</v>
      </c>
      <c r="W17" s="0" t="n">
        <f aca="false">COUNTIF($D17:E17,$V$6)</f>
        <v>0</v>
      </c>
      <c r="X17" s="0" t="n">
        <f aca="false">COUNTIF($D17:F17,$V$6)</f>
        <v>0</v>
      </c>
      <c r="Y17" s="0" t="n">
        <f aca="false">COUNTIF($D17:G17,$V$6)</f>
        <v>0</v>
      </c>
      <c r="Z17" s="0" t="n">
        <f aca="false">COUNTIF($D17:H17,$V$6)</f>
        <v>0</v>
      </c>
      <c r="AA17" s="0" t="n">
        <f aca="false">COUNTIF($D17:I17,$V$6)</f>
        <v>0</v>
      </c>
      <c r="AB17" s="8" t="n">
        <v>7</v>
      </c>
      <c r="AC17" s="1" t="s">
        <v>31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3.8" hidden="false" customHeight="false" outlineLevel="0" collapsed="false">
      <c r="A18" s="23" t="n">
        <v>11</v>
      </c>
      <c r="B18" s="24"/>
      <c r="C18" s="25"/>
      <c r="D18" s="25"/>
      <c r="E18" s="25"/>
      <c r="F18" s="25"/>
      <c r="G18" s="25"/>
      <c r="H18" s="25"/>
      <c r="I18" s="25"/>
      <c r="J18" s="26" t="str">
        <f aca="false">IF(ISBLANK(C18),"",COUNTIF($D$24:$I$29,M18))</f>
        <v/>
      </c>
      <c r="K18" s="26" t="str">
        <f aca="false">IF(ISBLANK(C18),"",COUNTIF($D$30:$I$33,M18))</f>
        <v/>
      </c>
      <c r="L18" s="26" t="str">
        <f aca="false">IF(ISBLANK(C18),"",6-COUNTA(D18:I18))</f>
        <v/>
      </c>
      <c r="M18" s="27" t="str">
        <f aca="false">IF(ISBLANK(C18),"",IF(ISERR(MID(C18,FIND(" ",C18)+1,25)),C18,MID(C18,FIND(" ",C18)+1,25)))</f>
        <v/>
      </c>
      <c r="N18" s="28" t="str">
        <f aca="false">IF(MAX(O18:T18)&gt;0,"ERR","")</f>
        <v/>
      </c>
      <c r="O18" s="0" t="n">
        <f aca="false">IF(ISBLANK($C18),0,IF((V18-V$5)&gt;1,1,0))</f>
        <v>0</v>
      </c>
      <c r="P18" s="0" t="n">
        <f aca="false">IF(ISBLANK($C18),0,IF((W18-W$5)&gt;1,1,0))</f>
        <v>0</v>
      </c>
      <c r="Q18" s="0" t="n">
        <f aca="false">IF(ISBLANK($C18),0,IF((X18-X$5)&gt;1,1,0))</f>
        <v>0</v>
      </c>
      <c r="R18" s="0" t="n">
        <f aca="false">IF(ISBLANK($C18),0,IF((Y18-Y$5)&gt;1,1,0))</f>
        <v>0</v>
      </c>
      <c r="S18" s="0" t="n">
        <f aca="false">IF(ISBLANK($C18),0,IF((Z18-Z$5)&gt;1,1,0))</f>
        <v>0</v>
      </c>
      <c r="T18" s="0" t="n">
        <f aca="false">IF(ISBLANK($C18),0,IF((AA18-AA$5)&gt;1,1,0))</f>
        <v>0</v>
      </c>
      <c r="U18" s="1"/>
      <c r="V18" s="0" t="n">
        <f aca="false">COUNTIF($D18:D18,$V$6)</f>
        <v>0</v>
      </c>
      <c r="W18" s="0" t="n">
        <f aca="false">COUNTIF($D18:E18,$V$6)</f>
        <v>0</v>
      </c>
      <c r="X18" s="0" t="n">
        <f aca="false">COUNTIF($D18:F18,$V$6)</f>
        <v>0</v>
      </c>
      <c r="Y18" s="0" t="n">
        <f aca="false">COUNTIF($D18:G18,$V$6)</f>
        <v>0</v>
      </c>
      <c r="Z18" s="0" t="n">
        <f aca="false">COUNTIF($D18:H18,$V$6)</f>
        <v>0</v>
      </c>
      <c r="AA18" s="0" t="n">
        <f aca="false">COUNTIF($D18:I18,$V$6)</f>
        <v>0</v>
      </c>
      <c r="AB18" s="8"/>
      <c r="AC18" s="1" t="s">
        <v>32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8" hidden="false" customHeight="false" outlineLevel="0" collapsed="false">
      <c r="A19" s="23" t="n">
        <v>12</v>
      </c>
      <c r="B19" s="24"/>
      <c r="C19" s="25"/>
      <c r="D19" s="25"/>
      <c r="E19" s="25"/>
      <c r="F19" s="25"/>
      <c r="G19" s="25"/>
      <c r="H19" s="25"/>
      <c r="I19" s="25"/>
      <c r="J19" s="26" t="str">
        <f aca="false">IF(ISBLANK(C19),"",COUNTIF($D$24:$I$29,M19))</f>
        <v/>
      </c>
      <c r="K19" s="26" t="str">
        <f aca="false">IF(ISBLANK(C19),"",COUNTIF($D$30:$I$33,M19))</f>
        <v/>
      </c>
      <c r="L19" s="26" t="str">
        <f aca="false">IF(ISBLANK(C19),"",6-COUNTA(D19:I19))</f>
        <v/>
      </c>
      <c r="M19" s="27" t="str">
        <f aca="false">IF(ISBLANK(C19),"",IF(ISERR(MID(C19,FIND(" ",C19)+1,25)),C19,MID(C19,FIND(" ",C19)+1,25)))</f>
        <v/>
      </c>
      <c r="N19" s="28" t="str">
        <f aca="false">IF(MAX(O19:T19)&gt;0,"ERR","")</f>
        <v/>
      </c>
      <c r="O19" s="0" t="n">
        <f aca="false">IF(ISBLANK($C19),0,IF((V19-V$5)&gt;1,1,0))</f>
        <v>0</v>
      </c>
      <c r="P19" s="0" t="n">
        <f aca="false">IF(ISBLANK($C19),0,IF((W19-W$5)&gt;1,1,0))</f>
        <v>0</v>
      </c>
      <c r="Q19" s="0" t="n">
        <f aca="false">IF(ISBLANK($C19),0,IF((X19-X$5)&gt;1,1,0))</f>
        <v>0</v>
      </c>
      <c r="R19" s="0" t="n">
        <f aca="false">IF(ISBLANK($C19),0,IF((Y19-Y$5)&gt;1,1,0))</f>
        <v>0</v>
      </c>
      <c r="S19" s="0" t="n">
        <f aca="false">IF(ISBLANK($C19),0,IF((Z19-Z$5)&gt;1,1,0))</f>
        <v>0</v>
      </c>
      <c r="T19" s="0" t="n">
        <f aca="false">IF(ISBLANK($C19),0,IF((AA19-AA$5)&gt;1,1,0))</f>
        <v>0</v>
      </c>
      <c r="U19" s="1"/>
      <c r="V19" s="0" t="n">
        <f aca="false">COUNTIF($D19:D19,$V$6)</f>
        <v>0</v>
      </c>
      <c r="W19" s="0" t="n">
        <f aca="false">COUNTIF($D19:E19,$V$6)</f>
        <v>0</v>
      </c>
      <c r="X19" s="0" t="n">
        <f aca="false">COUNTIF($D19:F19,$V$6)</f>
        <v>0</v>
      </c>
      <c r="Y19" s="0" t="n">
        <f aca="false">COUNTIF($D19:G19,$V$6)</f>
        <v>0</v>
      </c>
      <c r="Z19" s="0" t="n">
        <f aca="false">COUNTIF($D19:H19,$V$6)</f>
        <v>0</v>
      </c>
      <c r="AA19" s="0" t="n">
        <f aca="false">COUNTIF($D19:I19,$V$6)</f>
        <v>0</v>
      </c>
      <c r="AB19" s="8" t="n">
        <v>8</v>
      </c>
      <c r="AC19" s="1" t="s">
        <v>33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4.4" hidden="false" customHeight="false" outlineLevel="0" collapsed="false">
      <c r="A20" s="29" t="n">
        <v>13</v>
      </c>
      <c r="B20" s="30" t="s">
        <v>34</v>
      </c>
      <c r="C20" s="31"/>
      <c r="D20" s="31"/>
      <c r="E20" s="31"/>
      <c r="F20" s="31"/>
      <c r="G20" s="31"/>
      <c r="H20" s="31"/>
      <c r="I20" s="31"/>
      <c r="J20" s="32" t="str">
        <f aca="false">IF(ISBLANK(C20),"",COUNTIF($D$24:$I$29,M20))</f>
        <v/>
      </c>
      <c r="K20" s="32" t="str">
        <f aca="false">IF(ISBLANK(C20),"",COUNTIF($D$30:$I$33,M20))</f>
        <v/>
      </c>
      <c r="L20" s="32" t="str">
        <f aca="false">IF(ISBLANK(C20),"",6-COUNTA(D20:I20))</f>
        <v/>
      </c>
      <c r="M20" s="33" t="str">
        <f aca="false">IF(ISBLANK(C20),"",IF(ISERR(MID(C20,FIND(" ",C20)+1,25)),C20,MID(C20,FIND(" ",C20)+1,25)))</f>
        <v/>
      </c>
      <c r="N20" s="34" t="str">
        <f aca="false">IF(MAX(O20:T20)&gt;0,"ERR","")</f>
        <v/>
      </c>
      <c r="O20" s="0" t="n">
        <f aca="false">IF(ISBLANK($C20),0,IF((V20-V$5)&gt;1,1,0))</f>
        <v>0</v>
      </c>
      <c r="P20" s="0" t="n">
        <f aca="false">IF(ISBLANK($C20),0,IF((W20-W$5)&gt;1,1,0))</f>
        <v>0</v>
      </c>
      <c r="Q20" s="0" t="n">
        <f aca="false">IF(ISBLANK($C20),0,IF((X20-X$5)&gt;1,1,0))</f>
        <v>0</v>
      </c>
      <c r="R20" s="0" t="n">
        <f aca="false">IF(ISBLANK($C20),0,IF((Y20-Y$5)&gt;1,1,0))</f>
        <v>0</v>
      </c>
      <c r="S20" s="0" t="n">
        <f aca="false">IF(ISBLANK($C20),0,IF((Z20-Z$5)&gt;1,1,0))</f>
        <v>0</v>
      </c>
      <c r="T20" s="0" t="n">
        <f aca="false">IF(ISBLANK($C20),0,IF((AA20-AA$5)&gt;1,1,0))</f>
        <v>0</v>
      </c>
      <c r="U20" s="1"/>
      <c r="V20" s="0" t="n">
        <f aca="false">COUNTIF($D20:D20,$V$6)</f>
        <v>0</v>
      </c>
      <c r="W20" s="0" t="n">
        <f aca="false">COUNTIF($D20:E20,$V$6)</f>
        <v>0</v>
      </c>
      <c r="X20" s="0" t="n">
        <f aca="false">COUNTIF($D20:F20,$V$6)</f>
        <v>0</v>
      </c>
      <c r="Y20" s="0" t="n">
        <f aca="false">COUNTIF($D20:G20,$V$6)</f>
        <v>0</v>
      </c>
      <c r="Z20" s="0" t="n">
        <f aca="false">COUNTIF($D20:H20,$V$6)</f>
        <v>0</v>
      </c>
      <c r="AA20" s="0" t="n">
        <f aca="false">COUNTIF($D20:I20,$V$6)</f>
        <v>0</v>
      </c>
      <c r="AB20" s="8"/>
      <c r="AC20" s="1" t="s">
        <v>35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4.4" hidden="false" customHeight="false" outlineLevel="0" collapsed="false">
      <c r="B21" s="35"/>
      <c r="C21" s="8"/>
      <c r="D21" s="8"/>
      <c r="E21" s="8"/>
      <c r="F21" s="8"/>
      <c r="G21" s="8"/>
      <c r="H21" s="8"/>
      <c r="I21" s="8"/>
      <c r="J21" s="1"/>
      <c r="K21" s="1"/>
      <c r="L21" s="1"/>
      <c r="M21" s="1"/>
      <c r="N21" s="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3.8" hidden="false" customHeight="false" outlineLevel="0" collapsed="false">
      <c r="B22" s="36"/>
      <c r="C22" s="37"/>
      <c r="D22" s="15" t="s">
        <v>11</v>
      </c>
      <c r="E22" s="15"/>
      <c r="F22" s="15"/>
      <c r="G22" s="15"/>
      <c r="H22" s="15"/>
      <c r="I22" s="15"/>
      <c r="J22" s="38"/>
      <c r="K22" s="15" t="s">
        <v>36</v>
      </c>
      <c r="L22" s="3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0" t="s">
        <v>37</v>
      </c>
      <c r="AC22" s="40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8" hidden="false" customHeight="false" outlineLevel="0" collapsed="false">
      <c r="B23" s="41"/>
      <c r="C23" s="42" t="s">
        <v>38</v>
      </c>
      <c r="D23" s="11" t="n">
        <v>1</v>
      </c>
      <c r="E23" s="11" t="n">
        <v>2</v>
      </c>
      <c r="F23" s="11" t="n">
        <v>3</v>
      </c>
      <c r="G23" s="11" t="n">
        <v>4</v>
      </c>
      <c r="H23" s="11" t="n">
        <v>5</v>
      </c>
      <c r="I23" s="11" t="n">
        <v>6</v>
      </c>
      <c r="J23" s="11" t="s">
        <v>39</v>
      </c>
      <c r="K23" s="42" t="s">
        <v>40</v>
      </c>
      <c r="L23" s="43"/>
      <c r="M23" s="1"/>
      <c r="O23" s="22" t="str">
        <f aca="false">M8</f>
        <v/>
      </c>
      <c r="P23" s="22" t="str">
        <f aca="false">M9</f>
        <v/>
      </c>
      <c r="Q23" s="22" t="str">
        <f aca="false">M10</f>
        <v/>
      </c>
      <c r="R23" s="22" t="str">
        <f aca="false">M11</f>
        <v/>
      </c>
      <c r="S23" s="22" t="str">
        <f aca="false">M12</f>
        <v/>
      </c>
      <c r="T23" s="22" t="str">
        <f aca="false">M13</f>
        <v/>
      </c>
      <c r="U23" s="22" t="str">
        <f aca="false">M14</f>
        <v/>
      </c>
      <c r="V23" s="22" t="str">
        <f aca="false">M15</f>
        <v/>
      </c>
      <c r="W23" s="22" t="str">
        <f aca="false">M16</f>
        <v/>
      </c>
      <c r="X23" s="22" t="str">
        <f aca="false">M17</f>
        <v/>
      </c>
      <c r="Y23" s="22" t="str">
        <f aca="false">M18</f>
        <v/>
      </c>
      <c r="Z23" s="22" t="str">
        <f aca="false">M19</f>
        <v/>
      </c>
      <c r="AA23" s="22" t="str">
        <f aca="false">M20</f>
        <v/>
      </c>
      <c r="AB23" s="1" t="s">
        <v>41</v>
      </c>
      <c r="AC23" s="1" t="s">
        <v>42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3.8" hidden="false" customHeight="false" outlineLevel="0" collapsed="false">
      <c r="B24" s="41"/>
      <c r="C24" s="44" t="s">
        <v>43</v>
      </c>
      <c r="D24" s="45" t="e">
        <f aca="false">VLOOKUP($C24,D$8:$M$20,10,0)</f>
        <v>#N/A</v>
      </c>
      <c r="E24" s="45" t="e">
        <f aca="false">VLOOKUP($C24,E$8:$M$20,9,0)</f>
        <v>#N/A</v>
      </c>
      <c r="F24" s="45" t="e">
        <f aca="false">VLOOKUP($C24,F$8:$M$20,8,0)</f>
        <v>#N/A</v>
      </c>
      <c r="G24" s="45" t="e">
        <f aca="false">VLOOKUP($C24,G$8:$M$20,7,0)</f>
        <v>#N/A</v>
      </c>
      <c r="H24" s="45" t="e">
        <f aca="false">VLOOKUP($C24,H$8:$M$20,6,0)</f>
        <v>#N/A</v>
      </c>
      <c r="I24" s="45" t="e">
        <f aca="false">VLOOKUP($C24,I$8:$M$20,5,0)</f>
        <v>#N/A</v>
      </c>
      <c r="J24" s="46" t="s">
        <v>44</v>
      </c>
      <c r="K24" s="45" t="n">
        <f aca="false">MAX(O24:AA24)</f>
        <v>0</v>
      </c>
      <c r="L24" s="43"/>
      <c r="M24" s="1"/>
      <c r="O24" s="1" t="n">
        <f aca="false">COUNTIF($D24:$I24,O$23)</f>
        <v>0</v>
      </c>
      <c r="P24" s="1" t="n">
        <f aca="false">COUNTIF($D24:$I24,P$23)</f>
        <v>0</v>
      </c>
      <c r="Q24" s="1" t="n">
        <f aca="false">COUNTIF($D24:$I24,Q$23)</f>
        <v>0</v>
      </c>
      <c r="R24" s="1" t="n">
        <f aca="false">COUNTIF($D24:$I24,R$23)</f>
        <v>0</v>
      </c>
      <c r="S24" s="1" t="n">
        <f aca="false">COUNTIF($D24:$I24,S$23)</f>
        <v>0</v>
      </c>
      <c r="T24" s="1" t="n">
        <f aca="false">COUNTIF($D24:$I24,T$23)</f>
        <v>0</v>
      </c>
      <c r="U24" s="1" t="n">
        <f aca="false">COUNTIF($D24:$I24,U$23)</f>
        <v>0</v>
      </c>
      <c r="V24" s="1" t="n">
        <f aca="false">COUNTIF($D24:$I24,V$23)</f>
        <v>0</v>
      </c>
      <c r="W24" s="1" t="n">
        <f aca="false">COUNTIF($D24:$I24,W$23)</f>
        <v>0</v>
      </c>
      <c r="X24" s="1" t="n">
        <f aca="false">COUNTIF($D24:$I24,X$23)</f>
        <v>0</v>
      </c>
      <c r="Y24" s="1" t="n">
        <f aca="false">COUNTIF($D24:$I24,Y$23)</f>
        <v>0</v>
      </c>
      <c r="Z24" s="1" t="n">
        <f aca="false">COUNTIF($D24:$I24,Z$23)</f>
        <v>0</v>
      </c>
      <c r="AA24" s="1" t="n">
        <f aca="false">COUNTIF($D24:$I24,AA$23)</f>
        <v>0</v>
      </c>
      <c r="AB24" s="1"/>
      <c r="AC24" s="1" t="s">
        <v>45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8" hidden="false" customHeight="false" outlineLevel="0" collapsed="false">
      <c r="B25" s="41"/>
      <c r="C25" s="44" t="s">
        <v>46</v>
      </c>
      <c r="D25" s="45" t="e">
        <f aca="false">VLOOKUP($C25,D$8:$M$20,10,0)</f>
        <v>#N/A</v>
      </c>
      <c r="E25" s="45" t="e">
        <f aca="false">VLOOKUP($C25,E$8:$M$20,9,0)</f>
        <v>#N/A</v>
      </c>
      <c r="F25" s="45" t="e">
        <f aca="false">VLOOKUP($C25,F$8:$M$20,8,0)</f>
        <v>#N/A</v>
      </c>
      <c r="G25" s="45" t="e">
        <f aca="false">VLOOKUP($C25,G$8:$M$20,7,0)</f>
        <v>#N/A</v>
      </c>
      <c r="H25" s="45" t="e">
        <f aca="false">VLOOKUP($C25,H$8:$M$20,6,0)</f>
        <v>#N/A</v>
      </c>
      <c r="I25" s="45" t="e">
        <f aca="false">VLOOKUP($C25,I$8:$M$20,5,0)</f>
        <v>#N/A</v>
      </c>
      <c r="J25" s="46" t="s">
        <v>47</v>
      </c>
      <c r="K25" s="45" t="n">
        <f aca="false">MAX(O25:AA25)</f>
        <v>0</v>
      </c>
      <c r="L25" s="43"/>
      <c r="M25" s="1"/>
      <c r="O25" s="1" t="n">
        <f aca="false">COUNTIF($D25:$I25,O$23)</f>
        <v>0</v>
      </c>
      <c r="P25" s="1" t="n">
        <f aca="false">COUNTIF($D25:$I25,P$23)</f>
        <v>0</v>
      </c>
      <c r="Q25" s="1" t="n">
        <f aca="false">COUNTIF($D25:$I25,Q$23)</f>
        <v>0</v>
      </c>
      <c r="R25" s="1" t="n">
        <f aca="false">COUNTIF($D25:$I25,R$23)</f>
        <v>0</v>
      </c>
      <c r="S25" s="1" t="n">
        <f aca="false">COUNTIF($D25:$I25,S$23)</f>
        <v>0</v>
      </c>
      <c r="T25" s="1" t="n">
        <f aca="false">COUNTIF($D25:$I25,T$23)</f>
        <v>0</v>
      </c>
      <c r="U25" s="1" t="n">
        <f aca="false">COUNTIF($D25:$I25,U$23)</f>
        <v>0</v>
      </c>
      <c r="V25" s="1" t="n">
        <f aca="false">COUNTIF($D25:$I25,V$23)</f>
        <v>0</v>
      </c>
      <c r="W25" s="1" t="n">
        <f aca="false">COUNTIF($D25:$I25,W$23)</f>
        <v>0</v>
      </c>
      <c r="X25" s="1" t="n">
        <f aca="false">COUNTIF($D25:$I25,X$23)</f>
        <v>0</v>
      </c>
      <c r="Y25" s="1" t="n">
        <f aca="false">COUNTIF($D25:$I25,Y$23)</f>
        <v>0</v>
      </c>
      <c r="Z25" s="1" t="n">
        <f aca="false">COUNTIF($D25:$I25,Z$23)</f>
        <v>0</v>
      </c>
      <c r="AA25" s="1" t="n">
        <f aca="false">COUNTIF($D25:$I25,AA$23)</f>
        <v>0</v>
      </c>
      <c r="AB25" s="1" t="s">
        <v>18</v>
      </c>
      <c r="AC25" s="1" t="s">
        <v>42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3.8" hidden="false" customHeight="false" outlineLevel="0" collapsed="false">
      <c r="B26" s="41"/>
      <c r="C26" s="44" t="s">
        <v>48</v>
      </c>
      <c r="D26" s="45" t="e">
        <f aca="false">VLOOKUP($C26,D$8:$M$20,10,0)</f>
        <v>#N/A</v>
      </c>
      <c r="E26" s="45" t="e">
        <f aca="false">VLOOKUP($C26,E$8:$M$20,9,0)</f>
        <v>#N/A</v>
      </c>
      <c r="F26" s="45" t="e">
        <f aca="false">VLOOKUP($C26,F$8:$M$20,8,0)</f>
        <v>#N/A</v>
      </c>
      <c r="G26" s="45" t="e">
        <f aca="false">VLOOKUP($C26,G$8:$M$20,7,0)</f>
        <v>#N/A</v>
      </c>
      <c r="H26" s="45" t="e">
        <f aca="false">VLOOKUP($C26,H$8:$M$20,6,0)</f>
        <v>#N/A</v>
      </c>
      <c r="I26" s="45" t="e">
        <f aca="false">VLOOKUP($C26,I$8:$M$20,5,0)</f>
        <v>#N/A</v>
      </c>
      <c r="J26" s="25" t="s">
        <v>49</v>
      </c>
      <c r="K26" s="45" t="n">
        <f aca="false">MAX(O26:AA26)</f>
        <v>0</v>
      </c>
      <c r="L26" s="43"/>
      <c r="M26" s="1"/>
      <c r="O26" s="1" t="n">
        <f aca="false">COUNTIF($D26:$I26,O$23)</f>
        <v>0</v>
      </c>
      <c r="P26" s="1" t="n">
        <f aca="false">COUNTIF($D26:$I26,P$23)</f>
        <v>0</v>
      </c>
      <c r="Q26" s="1" t="n">
        <f aca="false">COUNTIF($D26:$I26,Q$23)</f>
        <v>0</v>
      </c>
      <c r="R26" s="1" t="n">
        <f aca="false">COUNTIF($D26:$I26,R$23)</f>
        <v>0</v>
      </c>
      <c r="S26" s="1" t="n">
        <f aca="false">COUNTIF($D26:$I26,S$23)</f>
        <v>0</v>
      </c>
      <c r="T26" s="1" t="n">
        <f aca="false">COUNTIF($D26:$I26,T$23)</f>
        <v>0</v>
      </c>
      <c r="U26" s="1" t="n">
        <f aca="false">COUNTIF($D26:$I26,U$23)</f>
        <v>0</v>
      </c>
      <c r="V26" s="1" t="n">
        <f aca="false">COUNTIF($D26:$I26,V$23)</f>
        <v>0</v>
      </c>
      <c r="W26" s="1" t="n">
        <f aca="false">COUNTIF($D26:$I26,W$23)</f>
        <v>0</v>
      </c>
      <c r="X26" s="1" t="n">
        <f aca="false">COUNTIF($D26:$I26,X$23)</f>
        <v>0</v>
      </c>
      <c r="Y26" s="1" t="n">
        <f aca="false">COUNTIF($D26:$I26,Y$23)</f>
        <v>0</v>
      </c>
      <c r="Z26" s="1" t="n">
        <f aca="false">COUNTIF($D26:$I26,Z$23)</f>
        <v>0</v>
      </c>
      <c r="AA26" s="1" t="n">
        <f aca="false">COUNTIF($D26:$I26,AA$23)</f>
        <v>0</v>
      </c>
      <c r="AB26" s="1"/>
      <c r="AC26" s="1" t="s">
        <v>50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8" hidden="false" customHeight="false" outlineLevel="0" collapsed="false">
      <c r="B27" s="41"/>
      <c r="C27" s="44" t="s">
        <v>51</v>
      </c>
      <c r="D27" s="45" t="e">
        <f aca="false">VLOOKUP($C27,D$8:$M$20,10,0)</f>
        <v>#N/A</v>
      </c>
      <c r="E27" s="45" t="e">
        <f aca="false">VLOOKUP($C27,E$8:$M$20,9,0)</f>
        <v>#N/A</v>
      </c>
      <c r="F27" s="45" t="e">
        <f aca="false">VLOOKUP($C27,F$8:$M$20,8,0)</f>
        <v>#N/A</v>
      </c>
      <c r="G27" s="45" t="e">
        <f aca="false">VLOOKUP($C27,G$8:$M$20,7,0)</f>
        <v>#N/A</v>
      </c>
      <c r="H27" s="45" t="e">
        <f aca="false">VLOOKUP($C27,H$8:$M$20,6,0)</f>
        <v>#N/A</v>
      </c>
      <c r="I27" s="45" t="e">
        <f aca="false">VLOOKUP($C27,I$8:$M$20,5,0)</f>
        <v>#N/A</v>
      </c>
      <c r="J27" s="25" t="s">
        <v>52</v>
      </c>
      <c r="K27" s="45" t="n">
        <f aca="false">MAX(O27:AA27)</f>
        <v>0</v>
      </c>
      <c r="L27" s="43"/>
      <c r="M27" s="1"/>
      <c r="O27" s="1" t="n">
        <f aca="false">COUNTIF($D27:$I27,O$23)</f>
        <v>0</v>
      </c>
      <c r="P27" s="1" t="n">
        <f aca="false">COUNTIF($D27:$I27,P$23)</f>
        <v>0</v>
      </c>
      <c r="Q27" s="1" t="n">
        <f aca="false">COUNTIF($D27:$I27,Q$23)</f>
        <v>0</v>
      </c>
      <c r="R27" s="1" t="n">
        <f aca="false">COUNTIF($D27:$I27,R$23)</f>
        <v>0</v>
      </c>
      <c r="S27" s="1" t="n">
        <f aca="false">COUNTIF($D27:$I27,S$23)</f>
        <v>0</v>
      </c>
      <c r="T27" s="1" t="n">
        <f aca="false">COUNTIF($D27:$I27,T$23)</f>
        <v>0</v>
      </c>
      <c r="U27" s="1" t="n">
        <f aca="false">COUNTIF($D27:$I27,U$23)</f>
        <v>0</v>
      </c>
      <c r="V27" s="1" t="n">
        <f aca="false">COUNTIF($D27:$I27,V$23)</f>
        <v>0</v>
      </c>
      <c r="W27" s="1" t="n">
        <f aca="false">COUNTIF($D27:$I27,W$23)</f>
        <v>0</v>
      </c>
      <c r="X27" s="1" t="n">
        <f aca="false">COUNTIF($D27:$I27,X$23)</f>
        <v>0</v>
      </c>
      <c r="Y27" s="1" t="n">
        <f aca="false">COUNTIF($D27:$I27,Y$23)</f>
        <v>0</v>
      </c>
      <c r="Z27" s="1" t="n">
        <f aca="false">COUNTIF($D27:$I27,Z$23)</f>
        <v>0</v>
      </c>
      <c r="AA27" s="1" t="n">
        <f aca="false">COUNTIF($D27:$I27,AA$23)</f>
        <v>0</v>
      </c>
      <c r="AB27" s="1" t="s">
        <v>19</v>
      </c>
      <c r="AC27" s="1" t="s">
        <v>53</v>
      </c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3.8" hidden="false" customHeight="false" outlineLevel="0" collapsed="false">
      <c r="B28" s="41"/>
      <c r="C28" s="44" t="s">
        <v>54</v>
      </c>
      <c r="D28" s="45" t="e">
        <f aca="false">VLOOKUP($C28,D$8:$M$20,10,0)</f>
        <v>#N/A</v>
      </c>
      <c r="E28" s="45" t="e">
        <f aca="false">VLOOKUP($C28,E$8:$M$20,9,0)</f>
        <v>#N/A</v>
      </c>
      <c r="F28" s="45" t="e">
        <f aca="false">VLOOKUP($C28,F$8:$M$20,8,0)</f>
        <v>#N/A</v>
      </c>
      <c r="G28" s="45" t="e">
        <f aca="false">VLOOKUP($C28,G$8:$M$20,7,0)</f>
        <v>#N/A</v>
      </c>
      <c r="H28" s="45" t="e">
        <f aca="false">VLOOKUP($C28,H$8:$M$20,6,0)</f>
        <v>#N/A</v>
      </c>
      <c r="I28" s="45" t="e">
        <f aca="false">VLOOKUP($C28,I$8:$M$20,5,0)</f>
        <v>#N/A</v>
      </c>
      <c r="J28" s="25" t="s">
        <v>55</v>
      </c>
      <c r="K28" s="45" t="n">
        <f aca="false">MAX(O28:AA28)</f>
        <v>0</v>
      </c>
      <c r="L28" s="43"/>
      <c r="M28" s="1"/>
      <c r="O28" s="1" t="n">
        <f aca="false">COUNTIF($D28:$I28,O$23)</f>
        <v>0</v>
      </c>
      <c r="P28" s="1" t="n">
        <f aca="false">COUNTIF($D28:$I28,P$23)</f>
        <v>0</v>
      </c>
      <c r="Q28" s="1" t="n">
        <f aca="false">COUNTIF($D28:$I28,Q$23)</f>
        <v>0</v>
      </c>
      <c r="R28" s="1" t="n">
        <f aca="false">COUNTIF($D28:$I28,R$23)</f>
        <v>0</v>
      </c>
      <c r="S28" s="1" t="n">
        <f aca="false">COUNTIF($D28:$I28,S$23)</f>
        <v>0</v>
      </c>
      <c r="T28" s="1" t="n">
        <f aca="false">COUNTIF($D28:$I28,T$23)</f>
        <v>0</v>
      </c>
      <c r="U28" s="1" t="n">
        <f aca="false">COUNTIF($D28:$I28,U$23)</f>
        <v>0</v>
      </c>
      <c r="V28" s="1" t="n">
        <f aca="false">COUNTIF($D28:$I28,V$23)</f>
        <v>0</v>
      </c>
      <c r="W28" s="1" t="n">
        <f aca="false">COUNTIF($D28:$I28,W$23)</f>
        <v>0</v>
      </c>
      <c r="X28" s="1" t="n">
        <f aca="false">COUNTIF($D28:$I28,X$23)</f>
        <v>0</v>
      </c>
      <c r="Y28" s="1" t="n">
        <f aca="false">COUNTIF($D28:$I28,Y$23)</f>
        <v>0</v>
      </c>
      <c r="Z28" s="1" t="n">
        <f aca="false">COUNTIF($D28:$I28,Z$23)</f>
        <v>0</v>
      </c>
      <c r="AA28" s="1" t="n">
        <f aca="false">COUNTIF($D28:$I28,AA$23)</f>
        <v>0</v>
      </c>
      <c r="AB28" s="1"/>
      <c r="AC28" s="1" t="s">
        <v>56</v>
      </c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8" hidden="false" customHeight="false" outlineLevel="0" collapsed="false">
      <c r="B29" s="41"/>
      <c r="C29" s="44" t="s">
        <v>57</v>
      </c>
      <c r="D29" s="45" t="e">
        <f aca="false">VLOOKUP($C29,D$8:$M$20,10,0)</f>
        <v>#N/A</v>
      </c>
      <c r="E29" s="45" t="e">
        <f aca="false">VLOOKUP($C29,E$8:$M$20,9,0)</f>
        <v>#N/A</v>
      </c>
      <c r="F29" s="45" t="e">
        <f aca="false">VLOOKUP($C29,F$8:$M$20,8,0)</f>
        <v>#N/A</v>
      </c>
      <c r="G29" s="45" t="e">
        <f aca="false">VLOOKUP($C29,G$8:$M$20,7,0)</f>
        <v>#N/A</v>
      </c>
      <c r="H29" s="45" t="e">
        <f aca="false">VLOOKUP($C29,H$8:$M$20,6,0)</f>
        <v>#N/A</v>
      </c>
      <c r="I29" s="45" t="e">
        <f aca="false">VLOOKUP($C29,I$8:$M$20,5,0)</f>
        <v>#N/A</v>
      </c>
      <c r="J29" s="25" t="s">
        <v>58</v>
      </c>
      <c r="K29" s="45" t="n">
        <f aca="false">MAX(O29:AA29)</f>
        <v>0</v>
      </c>
      <c r="L29" s="43"/>
      <c r="M29" s="1"/>
      <c r="O29" s="1" t="n">
        <f aca="false">COUNTIF($D29:$I29,O$23)</f>
        <v>0</v>
      </c>
      <c r="P29" s="1" t="n">
        <f aca="false">COUNTIF($D29:$I29,P$23)</f>
        <v>0</v>
      </c>
      <c r="Q29" s="1" t="n">
        <f aca="false">COUNTIF($D29:$I29,Q$23)</f>
        <v>0</v>
      </c>
      <c r="R29" s="1" t="n">
        <f aca="false">COUNTIF($D29:$I29,R$23)</f>
        <v>0</v>
      </c>
      <c r="S29" s="1" t="n">
        <f aca="false">COUNTIF($D29:$I29,S$23)</f>
        <v>0</v>
      </c>
      <c r="T29" s="1" t="n">
        <f aca="false">COUNTIF($D29:$I29,T$23)</f>
        <v>0</v>
      </c>
      <c r="U29" s="1" t="n">
        <f aca="false">COUNTIF($D29:$I29,U$23)</f>
        <v>0</v>
      </c>
      <c r="V29" s="1" t="n">
        <f aca="false">COUNTIF($D29:$I29,V$23)</f>
        <v>0</v>
      </c>
      <c r="W29" s="1" t="n">
        <f aca="false">COUNTIF($D29:$I29,W$23)</f>
        <v>0</v>
      </c>
      <c r="X29" s="1" t="n">
        <f aca="false">COUNTIF($D29:$I29,X$23)</f>
        <v>0</v>
      </c>
      <c r="Y29" s="1" t="n">
        <f aca="false">COUNTIF($D29:$I29,Y$23)</f>
        <v>0</v>
      </c>
      <c r="Z29" s="1" t="n">
        <f aca="false">COUNTIF($D29:$I29,Z$23)</f>
        <v>0</v>
      </c>
      <c r="AA29" s="1" t="n">
        <f aca="false">COUNTIF($D29:$I29,AA$23)</f>
        <v>0</v>
      </c>
      <c r="AB29" s="1" t="s">
        <v>20</v>
      </c>
      <c r="AC29" s="1" t="s">
        <v>59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3.8" hidden="false" customHeight="false" outlineLevel="0" collapsed="false">
      <c r="B30" s="41"/>
      <c r="C30" s="44" t="s">
        <v>60</v>
      </c>
      <c r="D30" s="45" t="e">
        <f aca="false">VLOOKUP($C30,D$8:$M$20,10,0)</f>
        <v>#N/A</v>
      </c>
      <c r="E30" s="45" t="e">
        <f aca="false">VLOOKUP($C30,E$8:$M$20,9,0)</f>
        <v>#N/A</v>
      </c>
      <c r="F30" s="45" t="e">
        <f aca="false">VLOOKUP($C30,F$8:$M$20,8,0)</f>
        <v>#N/A</v>
      </c>
      <c r="G30" s="45" t="e">
        <f aca="false">VLOOKUP($C30,G$8:$M$20,7,0)</f>
        <v>#N/A</v>
      </c>
      <c r="H30" s="45" t="e">
        <f aca="false">VLOOKUP($C30,H$8:$M$20,6,0)</f>
        <v>#N/A</v>
      </c>
      <c r="I30" s="45" t="e">
        <f aca="false">VLOOKUP($C30,I$8:$M$20,5,0)</f>
        <v>#N/A</v>
      </c>
      <c r="J30" s="25" t="s">
        <v>61</v>
      </c>
      <c r="K30" s="45" t="n">
        <f aca="false">MAX(O30:AA30)</f>
        <v>0</v>
      </c>
      <c r="L30" s="43"/>
      <c r="M30" s="1"/>
      <c r="O30" s="1" t="n">
        <f aca="false">COUNTIF($D30:$I30,O$23)</f>
        <v>0</v>
      </c>
      <c r="P30" s="1" t="n">
        <f aca="false">COUNTIF($D30:$I30,P$23)</f>
        <v>0</v>
      </c>
      <c r="Q30" s="1" t="n">
        <f aca="false">COUNTIF($D30:$I30,Q$23)</f>
        <v>0</v>
      </c>
      <c r="R30" s="1" t="n">
        <f aca="false">COUNTIF($D30:$I30,R$23)</f>
        <v>0</v>
      </c>
      <c r="S30" s="1" t="n">
        <f aca="false">COUNTIF($D30:$I30,S$23)</f>
        <v>0</v>
      </c>
      <c r="T30" s="1" t="n">
        <f aca="false">COUNTIF($D30:$I30,T$23)</f>
        <v>0</v>
      </c>
      <c r="U30" s="1" t="n">
        <f aca="false">COUNTIF($D30:$I30,U$23)</f>
        <v>0</v>
      </c>
      <c r="V30" s="1" t="n">
        <f aca="false">COUNTIF($D30:$I30,V$23)</f>
        <v>0</v>
      </c>
      <c r="W30" s="1" t="n">
        <f aca="false">COUNTIF($D30:$I30,W$23)</f>
        <v>0</v>
      </c>
      <c r="X30" s="1" t="n">
        <f aca="false">COUNTIF($D30:$I30,X$23)</f>
        <v>0</v>
      </c>
      <c r="Y30" s="1" t="n">
        <f aca="false">COUNTIF($D30:$I30,Y$23)</f>
        <v>0</v>
      </c>
      <c r="Z30" s="1" t="n">
        <f aca="false">COUNTIF($D30:$I30,Z$23)</f>
        <v>0</v>
      </c>
      <c r="AA30" s="1" t="n">
        <f aca="false">COUNTIF($D30:$I30,AA$23)</f>
        <v>0</v>
      </c>
      <c r="AB30" s="1"/>
      <c r="AC30" s="1" t="s">
        <v>62</v>
      </c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8" hidden="false" customHeight="false" outlineLevel="0" collapsed="false">
      <c r="B31" s="41"/>
      <c r="C31" s="44" t="s">
        <v>63</v>
      </c>
      <c r="D31" s="45" t="e">
        <f aca="false">VLOOKUP($C31,D$8:$M$20,10,0)</f>
        <v>#N/A</v>
      </c>
      <c r="E31" s="45" t="e">
        <f aca="false">VLOOKUP($C31,E$8:$M$20,9,0)</f>
        <v>#N/A</v>
      </c>
      <c r="F31" s="45" t="e">
        <f aca="false">VLOOKUP($C31,F$8:$M$20,8,0)</f>
        <v>#N/A</v>
      </c>
      <c r="G31" s="45" t="e">
        <f aca="false">VLOOKUP($C31,G$8:$M$20,7,0)</f>
        <v>#N/A</v>
      </c>
      <c r="H31" s="45" t="e">
        <f aca="false">VLOOKUP($C31,H$8:$M$20,6,0)</f>
        <v>#N/A</v>
      </c>
      <c r="I31" s="45" t="e">
        <f aca="false">VLOOKUP($C31,I$8:$M$20,5,0)</f>
        <v>#N/A</v>
      </c>
      <c r="J31" s="25" t="s">
        <v>64</v>
      </c>
      <c r="K31" s="45" t="n">
        <f aca="false">MAX(O31:AA31)</f>
        <v>0</v>
      </c>
      <c r="L31" s="43"/>
      <c r="M31" s="1"/>
      <c r="O31" s="1" t="n">
        <f aca="false">COUNTIF($D31:$I31,O$23)</f>
        <v>0</v>
      </c>
      <c r="P31" s="1" t="n">
        <f aca="false">COUNTIF($D31:$I31,P$23)</f>
        <v>0</v>
      </c>
      <c r="Q31" s="1" t="n">
        <f aca="false">COUNTIF($D31:$I31,Q$23)</f>
        <v>0</v>
      </c>
      <c r="R31" s="1" t="n">
        <f aca="false">COUNTIF($D31:$I31,R$23)</f>
        <v>0</v>
      </c>
      <c r="S31" s="1" t="n">
        <f aca="false">COUNTIF($D31:$I31,S$23)</f>
        <v>0</v>
      </c>
      <c r="T31" s="1" t="n">
        <f aca="false">COUNTIF($D31:$I31,T$23)</f>
        <v>0</v>
      </c>
      <c r="U31" s="1" t="n">
        <f aca="false">COUNTIF($D31:$I31,U$23)</f>
        <v>0</v>
      </c>
      <c r="V31" s="1" t="n">
        <f aca="false">COUNTIF($D31:$I31,V$23)</f>
        <v>0</v>
      </c>
      <c r="W31" s="1" t="n">
        <f aca="false">COUNTIF($D31:$I31,W$23)</f>
        <v>0</v>
      </c>
      <c r="X31" s="1" t="n">
        <f aca="false">COUNTIF($D31:$I31,X$23)</f>
        <v>0</v>
      </c>
      <c r="Y31" s="1" t="n">
        <f aca="false">COUNTIF($D31:$I31,Y$23)</f>
        <v>0</v>
      </c>
      <c r="Z31" s="1" t="n">
        <f aca="false">COUNTIF($D31:$I31,Z$23)</f>
        <v>0</v>
      </c>
      <c r="AA31" s="1" t="n">
        <f aca="false">COUNTIF($D31:$I31,AA$23)</f>
        <v>0</v>
      </c>
      <c r="AB31" s="1" t="s">
        <v>65</v>
      </c>
      <c r="AC31" s="1" t="s">
        <v>66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.8" hidden="false" customHeight="false" outlineLevel="0" collapsed="false">
      <c r="B32" s="41"/>
      <c r="C32" s="44" t="s">
        <v>67</v>
      </c>
      <c r="D32" s="45" t="e">
        <f aca="false">VLOOKUP($C32,D$8:$M$20,10,0)</f>
        <v>#N/A</v>
      </c>
      <c r="E32" s="45" t="e">
        <f aca="false">VLOOKUP($C32,E$8:$M$20,9,0)</f>
        <v>#N/A</v>
      </c>
      <c r="F32" s="45" t="e">
        <f aca="false">VLOOKUP($C32,F$8:$M$20,8,0)</f>
        <v>#N/A</v>
      </c>
      <c r="G32" s="45" t="e">
        <f aca="false">VLOOKUP($C32,G$8:$M$20,7,0)</f>
        <v>#N/A</v>
      </c>
      <c r="H32" s="45" t="e">
        <f aca="false">VLOOKUP($C32,H$8:$M$20,6,0)</f>
        <v>#N/A</v>
      </c>
      <c r="I32" s="45" t="e">
        <f aca="false">VLOOKUP($C32,I$8:$M$20,5,0)</f>
        <v>#N/A</v>
      </c>
      <c r="J32" s="25" t="s">
        <v>68</v>
      </c>
      <c r="K32" s="45" t="n">
        <f aca="false">MAX(O32:AA32)</f>
        <v>0</v>
      </c>
      <c r="L32" s="43"/>
      <c r="M32" s="1"/>
      <c r="O32" s="1" t="n">
        <f aca="false">COUNTIF($D32:$I32,O$23)</f>
        <v>0</v>
      </c>
      <c r="P32" s="1" t="n">
        <f aca="false">COUNTIF($D32:$I32,P$23)</f>
        <v>0</v>
      </c>
      <c r="Q32" s="1" t="n">
        <f aca="false">COUNTIF($D32:$I32,Q$23)</f>
        <v>0</v>
      </c>
      <c r="R32" s="1" t="n">
        <f aca="false">COUNTIF($D32:$I32,R$23)</f>
        <v>0</v>
      </c>
      <c r="S32" s="1" t="n">
        <f aca="false">COUNTIF($D32:$I32,S$23)</f>
        <v>0</v>
      </c>
      <c r="T32" s="1" t="n">
        <f aca="false">COUNTIF($D32:$I32,T$23)</f>
        <v>0</v>
      </c>
      <c r="U32" s="1" t="n">
        <f aca="false">COUNTIF($D32:$I32,U$23)</f>
        <v>0</v>
      </c>
      <c r="V32" s="1" t="n">
        <f aca="false">COUNTIF($D32:$I32,V$23)</f>
        <v>0</v>
      </c>
      <c r="W32" s="1" t="n">
        <f aca="false">COUNTIF($D32:$I32,W$23)</f>
        <v>0</v>
      </c>
      <c r="X32" s="1" t="n">
        <f aca="false">COUNTIF($D32:$I32,X$23)</f>
        <v>0</v>
      </c>
      <c r="Y32" s="1" t="n">
        <f aca="false">COUNTIF($D32:$I32,Y$23)</f>
        <v>0</v>
      </c>
      <c r="Z32" s="1" t="n">
        <f aca="false">COUNTIF($D32:$I32,Z$23)</f>
        <v>0</v>
      </c>
      <c r="AA32" s="1" t="n">
        <f aca="false">COUNTIF($D32:$I32,AA$23)</f>
        <v>0</v>
      </c>
      <c r="AB32" s="1" t="s">
        <v>40</v>
      </c>
      <c r="AC32" s="1" t="s">
        <v>6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4.4" hidden="false" customHeight="false" outlineLevel="0" collapsed="false">
      <c r="B33" s="47"/>
      <c r="C33" s="48" t="s">
        <v>70</v>
      </c>
      <c r="D33" s="49" t="e">
        <f aca="false">IF(ISBLANK(C33)," ",VLOOKUP($C33,D$8:$M$20,10,0))</f>
        <v>#N/A</v>
      </c>
      <c r="E33" s="49" t="e">
        <f aca="false">IF(ISBLANK(C33)," ",VLOOKUP($C33,E$8:$M$20,9,0))</f>
        <v>#N/A</v>
      </c>
      <c r="F33" s="49" t="e">
        <f aca="false">IF(ISBLANK(C33)," ",VLOOKUP($C33,F$8:$M$20,8,0))</f>
        <v>#N/A</v>
      </c>
      <c r="G33" s="49" t="e">
        <f aca="false">IF(ISBLANK(C33)," ",VLOOKUP($C33,G$8:$M$20,7,0))</f>
        <v>#N/A</v>
      </c>
      <c r="H33" s="49" t="e">
        <f aca="false">IF(ISBLANK(C33)," ",VLOOKUP($C33,H$8:$M$20,6,0))</f>
        <v>#N/A</v>
      </c>
      <c r="I33" s="49" t="e">
        <f aca="false">IF(ISBLANK(C33)," ",VLOOKUP($C33,I$8:$M$20,5,0))</f>
        <v>#N/A</v>
      </c>
      <c r="J33" s="31" t="s">
        <v>71</v>
      </c>
      <c r="K33" s="49" t="n">
        <f aca="false">MAX(O33:AA33)</f>
        <v>0</v>
      </c>
      <c r="L33" s="50"/>
      <c r="M33" s="1"/>
      <c r="O33" s="1" t="n">
        <f aca="false">COUNTIF($D33:$I33,O$23)</f>
        <v>0</v>
      </c>
      <c r="P33" s="1" t="n">
        <f aca="false">COUNTIF($D33:$I33,P$23)</f>
        <v>0</v>
      </c>
      <c r="Q33" s="1" t="n">
        <f aca="false">COUNTIF($D33:$I33,Q$23)</f>
        <v>0</v>
      </c>
      <c r="R33" s="1" t="n">
        <f aca="false">COUNTIF($D33:$I33,R$23)</f>
        <v>0</v>
      </c>
      <c r="S33" s="1" t="n">
        <f aca="false">COUNTIF($D33:$I33,S$23)</f>
        <v>0</v>
      </c>
      <c r="T33" s="1" t="n">
        <f aca="false">COUNTIF($D33:$I33,T$23)</f>
        <v>0</v>
      </c>
      <c r="U33" s="1" t="n">
        <f aca="false">COUNTIF($D33:$I33,U$23)</f>
        <v>0</v>
      </c>
      <c r="V33" s="1" t="n">
        <f aca="false">COUNTIF($D33:$I33,V$23)</f>
        <v>0</v>
      </c>
      <c r="W33" s="1" t="n">
        <f aca="false">COUNTIF($D33:$I33,W$23)</f>
        <v>0</v>
      </c>
      <c r="X33" s="1" t="n">
        <f aca="false">COUNTIF($D33:$I33,X$23)</f>
        <v>0</v>
      </c>
      <c r="Y33" s="1" t="n">
        <f aca="false">COUNTIF($D33:$I33,Y$23)</f>
        <v>0</v>
      </c>
      <c r="Z33" s="1" t="n">
        <f aca="false">COUNTIF($D33:$I33,Z$23)</f>
        <v>0</v>
      </c>
      <c r="AA33" s="1" t="n">
        <f aca="false">COUNTIF($D33:$I33,AA$23)</f>
        <v>0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4" hidden="false" customHeight="false" outlineLevel="0" collapsed="false">
      <c r="C34" s="51"/>
      <c r="D34" s="8"/>
      <c r="E34" s="8"/>
      <c r="F34" s="8"/>
      <c r="G34" s="8"/>
      <c r="H34" s="8"/>
      <c r="I34" s="8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3.8" hidden="false" customHeight="false" outlineLevel="0" collapsed="false">
      <c r="B35" s="52"/>
      <c r="C35" s="53"/>
      <c r="D35" s="15" t="s">
        <v>11</v>
      </c>
      <c r="E35" s="15"/>
      <c r="F35" s="15"/>
      <c r="G35" s="15"/>
      <c r="H35" s="15"/>
      <c r="I35" s="15"/>
      <c r="J35" s="37"/>
      <c r="K35" s="38"/>
      <c r="L35" s="3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8" hidden="false" customHeight="false" outlineLevel="0" collapsed="false">
      <c r="B36" s="41"/>
      <c r="C36" s="42" t="s">
        <v>72</v>
      </c>
      <c r="D36" s="11" t="n">
        <v>1</v>
      </c>
      <c r="E36" s="11" t="n">
        <v>2</v>
      </c>
      <c r="F36" s="11" t="n">
        <v>3</v>
      </c>
      <c r="G36" s="11" t="n">
        <v>4</v>
      </c>
      <c r="H36" s="11" t="n">
        <v>5</v>
      </c>
      <c r="I36" s="11" t="n">
        <v>6</v>
      </c>
      <c r="J36" s="19"/>
      <c r="K36" s="19"/>
      <c r="L36" s="4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3.8" hidden="false" customHeight="false" outlineLevel="0" collapsed="false">
      <c r="B37" s="41"/>
      <c r="C37" s="27" t="str">
        <f aca="false">C24</f>
        <v>Pitcher</v>
      </c>
      <c r="D37" s="45" t="n">
        <f aca="false">COUNTIF(D$8:D$20,$C37)</f>
        <v>0</v>
      </c>
      <c r="E37" s="45" t="n">
        <f aca="false">COUNTIF(E$8:E$20,$C37)</f>
        <v>0</v>
      </c>
      <c r="F37" s="45" t="n">
        <f aca="false">COUNTIF(F$8:F$20,$C37)</f>
        <v>0</v>
      </c>
      <c r="G37" s="45" t="n">
        <f aca="false">COUNTIF(G$8:G$20,$C37)</f>
        <v>0</v>
      </c>
      <c r="H37" s="45" t="n">
        <f aca="false">COUNTIF(H$8:H$20,$C37)</f>
        <v>0</v>
      </c>
      <c r="I37" s="45" t="n">
        <f aca="false">COUNTIF(I$8:I$20,$C37)</f>
        <v>0</v>
      </c>
      <c r="J37" s="19"/>
      <c r="K37" s="19"/>
      <c r="L37" s="4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 t="s">
        <v>73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3.8" hidden="false" customHeight="false" outlineLevel="0" collapsed="false">
      <c r="B38" s="41"/>
      <c r="C38" s="27" t="str">
        <f aca="false">C25</f>
        <v>Catcher</v>
      </c>
      <c r="D38" s="45" t="n">
        <f aca="false">COUNTIF(D$8:D$20,$C38)</f>
        <v>0</v>
      </c>
      <c r="E38" s="45" t="n">
        <f aca="false">COUNTIF(E$8:E$20,$C38)</f>
        <v>0</v>
      </c>
      <c r="F38" s="45" t="n">
        <f aca="false">COUNTIF(F$8:F$20,$C38)</f>
        <v>0</v>
      </c>
      <c r="G38" s="45" t="n">
        <f aca="false">COUNTIF(G$8:G$20,$C38)</f>
        <v>0</v>
      </c>
      <c r="H38" s="45" t="n">
        <f aca="false">COUNTIF(H$8:H$20,$C38)</f>
        <v>0</v>
      </c>
      <c r="I38" s="45" t="n">
        <f aca="false">COUNTIF(I$8:I$20,$C38)</f>
        <v>0</v>
      </c>
      <c r="J38" s="19"/>
      <c r="K38" s="19"/>
      <c r="L38" s="43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 t="s">
        <v>74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3.8" hidden="false" customHeight="false" outlineLevel="0" collapsed="false">
      <c r="B39" s="41"/>
      <c r="C39" s="27" t="str">
        <f aca="false">C26</f>
        <v>1st Base</v>
      </c>
      <c r="D39" s="45" t="n">
        <f aca="false">COUNTIF(D$8:D$20,$C39)</f>
        <v>0</v>
      </c>
      <c r="E39" s="45" t="n">
        <f aca="false">COUNTIF(E$8:E$20,$C39)</f>
        <v>0</v>
      </c>
      <c r="F39" s="45" t="n">
        <f aca="false">COUNTIF(F$8:F$20,$C39)</f>
        <v>0</v>
      </c>
      <c r="G39" s="45" t="n">
        <f aca="false">COUNTIF(G$8:G$20,$C39)</f>
        <v>0</v>
      </c>
      <c r="H39" s="45" t="n">
        <f aca="false">COUNTIF(H$8:H$20,$C39)</f>
        <v>0</v>
      </c>
      <c r="I39" s="45" t="n">
        <f aca="false">COUNTIF(I$8:I$20,$C39)</f>
        <v>0</v>
      </c>
      <c r="J39" s="19"/>
      <c r="K39" s="19"/>
      <c r="L39" s="4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 t="s">
        <v>75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41"/>
      <c r="C40" s="27" t="str">
        <f aca="false">C27</f>
        <v>2nd Base</v>
      </c>
      <c r="D40" s="45" t="n">
        <f aca="false">COUNTIF(D$8:D$20,$C40)</f>
        <v>0</v>
      </c>
      <c r="E40" s="45" t="n">
        <f aca="false">COUNTIF(E$8:E$20,$C40)</f>
        <v>0</v>
      </c>
      <c r="F40" s="45" t="n">
        <f aca="false">COUNTIF(F$8:F$20,$C40)</f>
        <v>0</v>
      </c>
      <c r="G40" s="45" t="n">
        <f aca="false">COUNTIF(G$8:G$20,$C40)</f>
        <v>0</v>
      </c>
      <c r="H40" s="45" t="n">
        <f aca="false">COUNTIF(H$8:H$20,$C40)</f>
        <v>0</v>
      </c>
      <c r="I40" s="45" t="n">
        <f aca="false">COUNTIF(I$8:I$20,$C40)</f>
        <v>0</v>
      </c>
      <c r="J40" s="19"/>
      <c r="K40" s="19"/>
      <c r="L40" s="4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41"/>
      <c r="C41" s="27" t="str">
        <f aca="false">C28</f>
        <v>Shortstop</v>
      </c>
      <c r="D41" s="45" t="n">
        <f aca="false">COUNTIF(D$8:D$20,$C41)</f>
        <v>0</v>
      </c>
      <c r="E41" s="45" t="n">
        <f aca="false">COUNTIF(E$8:E$20,$C41)</f>
        <v>0</v>
      </c>
      <c r="F41" s="45" t="n">
        <f aca="false">COUNTIF(F$8:F$20,$C41)</f>
        <v>0</v>
      </c>
      <c r="G41" s="45" t="n">
        <f aca="false">COUNTIF(G$8:G$20,$C41)</f>
        <v>0</v>
      </c>
      <c r="H41" s="45" t="n">
        <f aca="false">COUNTIF(H$8:H$20,$C41)</f>
        <v>0</v>
      </c>
      <c r="I41" s="45" t="n">
        <f aca="false">COUNTIF(I$8:I$20,$C41)</f>
        <v>0</v>
      </c>
      <c r="J41" s="19"/>
      <c r="K41" s="19"/>
      <c r="L41" s="4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54" t="s">
        <v>76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41"/>
      <c r="C42" s="27" t="str">
        <f aca="false">C29</f>
        <v>3rd Base</v>
      </c>
      <c r="D42" s="45" t="n">
        <f aca="false">COUNTIF(D$8:D$20,$C42)</f>
        <v>0</v>
      </c>
      <c r="E42" s="45" t="n">
        <f aca="false">COUNTIF(E$8:E$20,$C42)</f>
        <v>0</v>
      </c>
      <c r="F42" s="45" t="n">
        <f aca="false">COUNTIF(F$8:F$20,$C42)</f>
        <v>0</v>
      </c>
      <c r="G42" s="45" t="n">
        <f aca="false">COUNTIF(G$8:G$20,$C42)</f>
        <v>0</v>
      </c>
      <c r="H42" s="45" t="n">
        <f aca="false">COUNTIF(H$8:H$20,$C42)</f>
        <v>0</v>
      </c>
      <c r="I42" s="45" t="n">
        <f aca="false">COUNTIF(I$8:I$20,$C42)</f>
        <v>0</v>
      </c>
      <c r="J42" s="19"/>
      <c r="K42" s="19"/>
      <c r="L42" s="4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 t="s">
        <v>77</v>
      </c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41"/>
      <c r="C43" s="27" t="str">
        <f aca="false">C30</f>
        <v>Lft Field</v>
      </c>
      <c r="D43" s="45" t="n">
        <f aca="false">COUNTIF(D$8:D$20,$C43)</f>
        <v>0</v>
      </c>
      <c r="E43" s="45" t="n">
        <f aca="false">COUNTIF(E$8:E$20,$C43)</f>
        <v>0</v>
      </c>
      <c r="F43" s="45" t="n">
        <f aca="false">COUNTIF(F$8:F$20,$C43)</f>
        <v>0</v>
      </c>
      <c r="G43" s="45" t="n">
        <f aca="false">COUNTIF(G$8:G$20,$C43)</f>
        <v>0</v>
      </c>
      <c r="H43" s="45" t="n">
        <f aca="false">COUNTIF(H$8:H$20,$C43)</f>
        <v>0</v>
      </c>
      <c r="I43" s="45" t="n">
        <f aca="false">COUNTIF(I$8:I$20,$C43)</f>
        <v>0</v>
      </c>
      <c r="J43" s="19"/>
      <c r="K43" s="19"/>
      <c r="L43" s="4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 t="s">
        <v>78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41"/>
      <c r="C44" s="27" t="str">
        <f aca="false">C31</f>
        <v>Lft Center</v>
      </c>
      <c r="D44" s="45" t="n">
        <f aca="false">COUNTIF(D$8:D$20,$C44)</f>
        <v>0</v>
      </c>
      <c r="E44" s="45" t="n">
        <f aca="false">COUNTIF(E$8:E$20,$C44)</f>
        <v>0</v>
      </c>
      <c r="F44" s="45" t="n">
        <f aca="false">COUNTIF(F$8:F$20,$C44)</f>
        <v>0</v>
      </c>
      <c r="G44" s="45" t="n">
        <f aca="false">COUNTIF(G$8:G$20,$C44)</f>
        <v>0</v>
      </c>
      <c r="H44" s="45" t="n">
        <f aca="false">COUNTIF(H$8:H$20,$C44)</f>
        <v>0</v>
      </c>
      <c r="I44" s="45" t="n">
        <f aca="false">COUNTIF(I$8:I$20,$C44)</f>
        <v>0</v>
      </c>
      <c r="J44" s="19"/>
      <c r="K44" s="19"/>
      <c r="L44" s="4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 t="s">
        <v>79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41"/>
      <c r="C45" s="27" t="str">
        <f aca="false">C32</f>
        <v>Rt Center</v>
      </c>
      <c r="D45" s="45" t="n">
        <f aca="false">COUNTIF(D$8:D$20,$C45)</f>
        <v>0</v>
      </c>
      <c r="E45" s="45" t="n">
        <f aca="false">COUNTIF(E$8:E$20,$C45)</f>
        <v>0</v>
      </c>
      <c r="F45" s="45" t="n">
        <f aca="false">COUNTIF(F$8:F$20,$C45)</f>
        <v>0</v>
      </c>
      <c r="G45" s="45" t="n">
        <f aca="false">COUNTIF(G$8:G$20,$C45)</f>
        <v>0</v>
      </c>
      <c r="H45" s="45" t="n">
        <f aca="false">COUNTIF(H$8:H$20,$C45)</f>
        <v>0</v>
      </c>
      <c r="I45" s="45" t="n">
        <f aca="false">COUNTIF(I$8:I$20,$C45)</f>
        <v>0</v>
      </c>
      <c r="J45" s="19"/>
      <c r="K45" s="19"/>
      <c r="L45" s="4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4.4" hidden="false" customHeight="false" outlineLevel="0" collapsed="false">
      <c r="B46" s="47"/>
      <c r="C46" s="33" t="str">
        <f aca="false">IF(ISBLANK(C33),"",C33)</f>
        <v>Rt Field</v>
      </c>
      <c r="D46" s="49" t="n">
        <f aca="false">IF(ISBLANK($C33),"",COUNTIF(D$8:D$20,$C46))</f>
        <v>0</v>
      </c>
      <c r="E46" s="49" t="n">
        <f aca="false">IF(ISBLANK($C33),"",COUNTIF(E$8:E$20,$C46))</f>
        <v>0</v>
      </c>
      <c r="F46" s="49" t="n">
        <f aca="false">IF(ISBLANK($C33),"",COUNTIF(F$8:F$20,$C46))</f>
        <v>0</v>
      </c>
      <c r="G46" s="49" t="n">
        <f aca="false">IF(ISBLANK($C33),"",COUNTIF(G$8:G$20,$C46))</f>
        <v>0</v>
      </c>
      <c r="H46" s="49" t="n">
        <f aca="false">IF(ISBLANK($C33),"",COUNTIF(H$8:H$20,$C46))</f>
        <v>0</v>
      </c>
      <c r="I46" s="49" t="n">
        <f aca="false">IF(ISBLANK($C33),"",COUNTIF(I$8:I$20,$C46))</f>
        <v>0</v>
      </c>
      <c r="J46" s="55"/>
      <c r="K46" s="55"/>
      <c r="L46" s="50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3.8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3.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3.8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8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8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8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8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8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8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8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8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8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8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8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8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8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8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8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8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8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8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8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8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8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8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8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8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8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8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8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8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8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8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8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8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8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8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8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8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8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8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8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8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8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8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8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8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8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8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8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8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8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8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8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8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8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8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8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8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8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8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8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8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8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8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8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8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8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8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8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8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8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8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8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8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8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8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8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8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8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8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8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8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3.8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3.8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3.8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3.8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3.8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3.8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3.8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3.8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3.8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3.8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3.8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3.8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3.8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3.8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3.8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3.8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3.8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3.8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3.8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3.8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3.8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3.8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3.8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3.8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3.8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3.8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3.8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3.8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3.8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3.8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3.8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3.8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3.8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3.8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3.8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3.8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3.8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3.8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3.8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3.8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3.8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3.8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3.8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3.8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3.8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3.8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3.8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3.8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3.8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3.8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3.8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3.8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3.8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3.8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3.8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3.8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3.8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3.8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3.8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3.8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3.8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3.8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3.8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</sheetData>
  <sheetProtection sheet="true" password="ca83" objects="true" scenarios="true" selectLockedCells="true"/>
  <mergeCells count="6">
    <mergeCell ref="AB5:AC5"/>
    <mergeCell ref="D6:I6"/>
    <mergeCell ref="J6:N6"/>
    <mergeCell ref="D22:I22"/>
    <mergeCell ref="AB22:AC22"/>
    <mergeCell ref="D35:I35"/>
  </mergeCells>
  <conditionalFormatting sqref="L8:L19">
    <cfRule type="cellIs" priority="2" operator="between" aboveAverage="0" equalAverage="0" bottom="0" percent="0" rank="0" text="" dxfId="0">
      <formula>$N$5+1</formula>
      <formula>7</formula>
    </cfRule>
    <cfRule type="cellIs" priority="3" operator="equal" aboveAverage="0" equalAverage="0" bottom="0" percent="0" rank="0" text="" dxfId="1">
      <formula>N$5-2</formula>
    </cfRule>
  </conditionalFormatting>
  <conditionalFormatting sqref="L20">
    <cfRule type="cellIs" priority="4" operator="between" aboveAverage="0" equalAverage="0" bottom="0" percent="0" rank="0" text="" dxfId="2">
      <formula>$N$5+1</formula>
      <formula>7</formula>
    </cfRule>
  </conditionalFormatting>
  <conditionalFormatting sqref="J8:J20">
    <cfRule type="cellIs" priority="5" operator="lessThan" aboveAverage="0" equalAverage="0" bottom="0" percent="0" rank="0" text="" dxfId="3">
      <formula>$J$5</formula>
    </cfRule>
  </conditionalFormatting>
  <conditionalFormatting sqref="K8:K20">
    <cfRule type="cellIs" priority="6" operator="lessThan" aboveAverage="0" equalAverage="0" bottom="0" percent="0" rank="0" text="" dxfId="4">
      <formula>$K$5</formula>
    </cfRule>
  </conditionalFormatting>
  <conditionalFormatting sqref="D37:I45">
    <cfRule type="cellIs" priority="7" operator="notBetween" aboveAverage="0" equalAverage="0" bottom="0" percent="0" rank="0" text="" dxfId="5">
      <formula>1</formula>
      <formula>1</formula>
    </cfRule>
  </conditionalFormatting>
  <conditionalFormatting sqref="K26:K33">
    <cfRule type="cellIs" priority="8" operator="greaterThan" aboveAverage="0" equalAverage="0" bottom="0" percent="0" rank="0" text="" dxfId="6">
      <formula>3</formula>
    </cfRule>
  </conditionalFormatting>
  <conditionalFormatting sqref="K24">
    <cfRule type="cellIs" priority="9" operator="greaterThan" aboveAverage="0" equalAverage="0" bottom="0" percent="0" rank="0" text="" dxfId="7">
      <formula>2</formula>
    </cfRule>
  </conditionalFormatting>
  <conditionalFormatting sqref="K25">
    <cfRule type="cellIs" priority="10" operator="greaterThan" aboveAverage="0" equalAverage="0" bottom="0" percent="0" rank="0" text="" dxfId="8">
      <formula>4</formula>
    </cfRule>
  </conditionalFormatting>
  <conditionalFormatting sqref="N8:N20">
    <cfRule type="cellIs" priority="11" operator="equal" aboveAverage="0" equalAverage="0" bottom="0" percent="0" rank="0" text="" dxfId="9">
      <formula>+"ERR"</formula>
    </cfRule>
  </conditionalFormatting>
  <dataValidations count="4">
    <dataValidation allowBlank="true" error="Value must be selected from drop down list" errorStyle="stop" operator="between" prompt="Select Position From here" showDropDown="false" showErrorMessage="true" showInputMessage="true" sqref="D8:I20" type="list">
      <formula1>$C$24:$C$33</formula1>
      <formula2>0</formula2>
    </dataValidation>
    <dataValidation allowBlank="true" errorStyle="stop" operator="between" prompt="Enter First Name and Initial or Last name Here.&#10;Note that everything AFTER the first space is what will show on the Line-up Card" showDropDown="false" showErrorMessage="true" showInputMessage="true" sqref="C8:C20" type="none">
      <formula1>0</formula1>
      <formula2>0</formula2>
    </dataValidation>
    <dataValidation allowBlank="true" errorStyle="stop" operator="between" prompt="Enter the Names of each position here - this is the list you must select from in the area above" showDropDown="false" showErrorMessage="true" showInputMessage="true" sqref="C26:C35" type="none">
      <formula1>0</formula1>
      <formula2>0</formula2>
    </dataValidation>
    <dataValidation allowBlank="true" errorStyle="stop" operator="between" prompt="Pitcher &amp; Catcher Positions Cannot be changed due to special circumstances required" showDropDown="false" showErrorMessage="true" showInputMessage="true" sqref="C24:C25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ORNAPPLE VALLEY BASEBALL LEAGUE&amp;CYOUTH-MINOR VERSION&amp;R&amp;8Line-Up Template v200703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4" zeroHeight="false" outlineLevelRow="0" outlineLevelCol="0"/>
  <cols>
    <col collapsed="false" customWidth="true" hidden="false" outlineLevel="0" max="1" min="1" style="56" width="10.43"/>
    <col collapsed="false" customWidth="true" hidden="false" outlineLevel="0" max="2" min="2" style="56" width="17.88"/>
    <col collapsed="false" customWidth="false" hidden="false" outlineLevel="0" max="10" min="3" style="56" width="9.1"/>
  </cols>
  <sheetData>
    <row r="1" customFormat="false" ht="20.4" hidden="false" customHeight="false" outlineLevel="0" collapsed="false">
      <c r="A1" s="57" t="str">
        <f aca="false">+"Game Line-Up - "&amp;Input!A2</f>
        <v>Game Line-Up - TEAM NAME</v>
      </c>
      <c r="B1" s="57"/>
      <c r="C1" s="57"/>
      <c r="D1" s="57"/>
      <c r="E1" s="57"/>
      <c r="F1" s="57"/>
      <c r="G1" s="57"/>
      <c r="H1" s="57"/>
      <c r="I1" s="58" t="n">
        <f aca="false">Input!C4</f>
        <v>0</v>
      </c>
      <c r="J1" s="58"/>
    </row>
    <row r="2" customFormat="false" ht="20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20.4" hidden="false" customHeight="false" outlineLevel="0" collapsed="false">
      <c r="A3" s="59" t="s">
        <v>1</v>
      </c>
      <c r="B3" s="60" t="n">
        <f aca="false">Input!F1</f>
        <v>0</v>
      </c>
      <c r="C3" s="57"/>
      <c r="D3" s="57"/>
      <c r="E3" s="57"/>
      <c r="F3" s="59" t="s">
        <v>5</v>
      </c>
      <c r="G3" s="60" t="n">
        <f aca="false">Input!F4</f>
        <v>0</v>
      </c>
      <c r="H3" s="57"/>
      <c r="I3" s="57"/>
      <c r="J3" s="57"/>
    </row>
    <row r="4" customFormat="false" ht="21" hidden="false" customHeight="false" outlineLevel="0" collapsed="false">
      <c r="A4" s="57"/>
      <c r="B4" s="60" t="n">
        <f aca="false">Input!F2</f>
        <v>0</v>
      </c>
      <c r="C4" s="57"/>
      <c r="D4" s="57"/>
      <c r="E4" s="57"/>
      <c r="F4" s="57"/>
      <c r="G4" s="60" t="n">
        <f aca="false">Input!F5</f>
        <v>0</v>
      </c>
      <c r="H4" s="57"/>
      <c r="I4" s="57"/>
      <c r="J4" s="57"/>
    </row>
    <row r="5" customFormat="false" ht="21" hidden="false" customHeight="false" outlineLevel="0" collapsed="false">
      <c r="A5" s="61"/>
      <c r="B5" s="62"/>
      <c r="C5" s="63" t="s">
        <v>11</v>
      </c>
      <c r="D5" s="63"/>
      <c r="E5" s="63"/>
      <c r="F5" s="63"/>
      <c r="G5" s="63"/>
      <c r="H5" s="63"/>
      <c r="I5" s="63"/>
      <c r="J5" s="63"/>
    </row>
    <row r="6" customFormat="false" ht="20.4" hidden="false" customHeight="false" outlineLevel="0" collapsed="false">
      <c r="A6" s="64" t="s">
        <v>10</v>
      </c>
      <c r="B6" s="65" t="s">
        <v>80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72" customFormat="true" ht="29.25" hidden="false" customHeight="true" outlineLevel="0" collapsed="false">
      <c r="A7" s="68" t="n">
        <f aca="false">Input!B8</f>
        <v>0</v>
      </c>
      <c r="B7" s="69" t="str">
        <f aca="false">Input!M8</f>
        <v/>
      </c>
      <c r="C7" s="70" t="str">
        <f aca="false">IF(ISNA(VLOOKUP(Input!D8,Input!$C$24:$J$36,8,0)),"",VLOOKUP(Input!D8,Input!$C$24:$J$36,8,0))</f>
        <v/>
      </c>
      <c r="D7" s="70" t="str">
        <f aca="false">IF(ISNA(VLOOKUP(Input!E8,Input!$C$24:$J$36,8,0)),"",VLOOKUP(Input!E8,Input!$C$24:$J$36,8,0))</f>
        <v/>
      </c>
      <c r="E7" s="70" t="str">
        <f aca="false">IF(ISNA(VLOOKUP(Input!F8,Input!$C$24:$J$36,8,0)),"",VLOOKUP(Input!F8,Input!$C$24:$J$36,8,0))</f>
        <v/>
      </c>
      <c r="F7" s="70" t="str">
        <f aca="false">IF(ISNA(VLOOKUP(Input!G8,Input!$C$24:$J$36,8,0)),"",VLOOKUP(Input!G8,Input!$C$24:$J$36,8,0))</f>
        <v/>
      </c>
      <c r="G7" s="70" t="str">
        <f aca="false">IF(ISNA(VLOOKUP(Input!H8,Input!$C$24:$J$36,8,0)),"",VLOOKUP(Input!H8,Input!$C$24:$J$36,8,0))</f>
        <v/>
      </c>
      <c r="H7" s="70" t="str">
        <f aca="false">IF(ISNA(VLOOKUP(Input!I8,Input!$C$24:$J$36,8,0)),"",VLOOKUP(Input!I8,Input!$C$24:$J$36,8,0))</f>
        <v/>
      </c>
      <c r="I7" s="70"/>
      <c r="J7" s="71"/>
    </row>
    <row r="8" s="72" customFormat="true" ht="29.25" hidden="false" customHeight="true" outlineLevel="0" collapsed="false">
      <c r="A8" s="73" t="n">
        <f aca="false">Input!B9</f>
        <v>0</v>
      </c>
      <c r="B8" s="74" t="str">
        <f aca="false">Input!M9</f>
        <v/>
      </c>
      <c r="C8" s="75" t="str">
        <f aca="false">IF(ISNA(VLOOKUP(Input!D9,Input!$C$24:$J$36,8,0)),"",VLOOKUP(Input!D9,Input!$C$24:$J$36,8,0))</f>
        <v/>
      </c>
      <c r="D8" s="75" t="str">
        <f aca="false">IF(ISNA(VLOOKUP(Input!E9,Input!$C$24:$J$36,8,0)),"",VLOOKUP(Input!E9,Input!$C$24:$J$36,8,0))</f>
        <v/>
      </c>
      <c r="E8" s="75" t="str">
        <f aca="false">IF(ISNA(VLOOKUP(Input!F9,Input!$C$24:$J$36,8,0)),"",VLOOKUP(Input!F9,Input!$C$24:$J$36,8,0))</f>
        <v/>
      </c>
      <c r="F8" s="75" t="str">
        <f aca="false">IF(ISNA(VLOOKUP(Input!G9,Input!$C$24:$J$36,8,0)),"",VLOOKUP(Input!G9,Input!$C$24:$J$36,8,0))</f>
        <v/>
      </c>
      <c r="G8" s="75" t="str">
        <f aca="false">IF(ISNA(VLOOKUP(Input!H9,Input!$C$24:$J$36,8,0)),"",VLOOKUP(Input!H9,Input!$C$24:$J$36,8,0))</f>
        <v/>
      </c>
      <c r="H8" s="75" t="str">
        <f aca="false">IF(ISNA(VLOOKUP(Input!I9,Input!$C$24:$J$36,8,0)),"",VLOOKUP(Input!I9,Input!$C$24:$J$36,8,0))</f>
        <v/>
      </c>
      <c r="I8" s="75"/>
      <c r="J8" s="76"/>
    </row>
    <row r="9" s="72" customFormat="true" ht="29.25" hidden="false" customHeight="true" outlineLevel="0" collapsed="false">
      <c r="A9" s="68" t="n">
        <f aca="false">Input!B10</f>
        <v>0</v>
      </c>
      <c r="B9" s="69" t="str">
        <f aca="false">Input!M10</f>
        <v/>
      </c>
      <c r="C9" s="70" t="str">
        <f aca="false">IF(ISNA(VLOOKUP(Input!D10,Input!$C$24:$J$36,8,0)),"",VLOOKUP(Input!D10,Input!$C$24:$J$36,8,0))</f>
        <v/>
      </c>
      <c r="D9" s="70" t="str">
        <f aca="false">IF(ISNA(VLOOKUP(Input!E10,Input!$C$24:$J$36,8,0)),"",VLOOKUP(Input!E10,Input!$C$24:$J$36,8,0))</f>
        <v/>
      </c>
      <c r="E9" s="70" t="str">
        <f aca="false">IF(ISNA(VLOOKUP(Input!F10,Input!$C$24:$J$36,8,0)),"",VLOOKUP(Input!F10,Input!$C$24:$J$36,8,0))</f>
        <v/>
      </c>
      <c r="F9" s="70" t="str">
        <f aca="false">IF(ISNA(VLOOKUP(Input!G10,Input!$C$24:$J$36,8,0)),"",VLOOKUP(Input!G10,Input!$C$24:$J$36,8,0))</f>
        <v/>
      </c>
      <c r="G9" s="70" t="str">
        <f aca="false">IF(ISNA(VLOOKUP(Input!H10,Input!$C$24:$J$36,8,0)),"",VLOOKUP(Input!H10,Input!$C$24:$J$36,8,0))</f>
        <v/>
      </c>
      <c r="H9" s="70" t="str">
        <f aca="false">IF(ISNA(VLOOKUP(Input!I10,Input!$C$24:$J$36,8,0)),"",VLOOKUP(Input!I10,Input!$C$24:$J$36,8,0))</f>
        <v/>
      </c>
      <c r="I9" s="70"/>
      <c r="J9" s="71"/>
    </row>
    <row r="10" s="72" customFormat="true" ht="29.25" hidden="false" customHeight="true" outlineLevel="0" collapsed="false">
      <c r="A10" s="73" t="n">
        <f aca="false">Input!B11</f>
        <v>0</v>
      </c>
      <c r="B10" s="74" t="str">
        <f aca="false">Input!M11</f>
        <v/>
      </c>
      <c r="C10" s="75" t="str">
        <f aca="false">IF(ISNA(VLOOKUP(Input!D11,Input!$C$24:$J$36,8,0)),"",VLOOKUP(Input!D11,Input!$C$24:$J$36,8,0))</f>
        <v/>
      </c>
      <c r="D10" s="75" t="str">
        <f aca="false">IF(ISNA(VLOOKUP(Input!E11,Input!$C$24:$J$36,8,0)),"",VLOOKUP(Input!E11,Input!$C$24:$J$36,8,0))</f>
        <v/>
      </c>
      <c r="E10" s="75" t="str">
        <f aca="false">IF(ISNA(VLOOKUP(Input!F11,Input!$C$24:$J$36,8,0)),"",VLOOKUP(Input!F11,Input!$C$24:$J$36,8,0))</f>
        <v/>
      </c>
      <c r="F10" s="75" t="str">
        <f aca="false">IF(ISNA(VLOOKUP(Input!G11,Input!$C$24:$J$36,8,0)),"",VLOOKUP(Input!G11,Input!$C$24:$J$36,8,0))</f>
        <v/>
      </c>
      <c r="G10" s="75" t="str">
        <f aca="false">IF(ISNA(VLOOKUP(Input!H11,Input!$C$24:$J$36,8,0)),"",VLOOKUP(Input!H11,Input!$C$24:$J$36,8,0))</f>
        <v/>
      </c>
      <c r="H10" s="75" t="str">
        <f aca="false">IF(ISNA(VLOOKUP(Input!I11,Input!$C$24:$J$36,8,0)),"",VLOOKUP(Input!I11,Input!$C$24:$J$36,8,0))</f>
        <v/>
      </c>
      <c r="I10" s="75"/>
      <c r="J10" s="76"/>
    </row>
    <row r="11" s="72" customFormat="true" ht="29.25" hidden="false" customHeight="true" outlineLevel="0" collapsed="false">
      <c r="A11" s="68" t="n">
        <f aca="false">Input!B12</f>
        <v>0</v>
      </c>
      <c r="B11" s="69" t="str">
        <f aca="false">Input!M12</f>
        <v/>
      </c>
      <c r="C11" s="70" t="str">
        <f aca="false">IF(ISNA(VLOOKUP(Input!D12,Input!$C$24:$J$36,8,0)),"",VLOOKUP(Input!D12,Input!$C$24:$J$36,8,0))</f>
        <v/>
      </c>
      <c r="D11" s="70" t="str">
        <f aca="false">IF(ISNA(VLOOKUP(Input!E12,Input!$C$24:$J$36,8,0)),"",VLOOKUP(Input!E12,Input!$C$24:$J$36,8,0))</f>
        <v/>
      </c>
      <c r="E11" s="70" t="str">
        <f aca="false">IF(ISNA(VLOOKUP(Input!F12,Input!$C$24:$J$36,8,0)),"",VLOOKUP(Input!F12,Input!$C$24:$J$36,8,0))</f>
        <v/>
      </c>
      <c r="F11" s="70" t="str">
        <f aca="false">IF(ISNA(VLOOKUP(Input!G12,Input!$C$24:$J$36,8,0)),"",VLOOKUP(Input!G12,Input!$C$24:$J$36,8,0))</f>
        <v/>
      </c>
      <c r="G11" s="70" t="str">
        <f aca="false">IF(ISNA(VLOOKUP(Input!H12,Input!$C$24:$J$36,8,0)),"",VLOOKUP(Input!H12,Input!$C$24:$J$36,8,0))</f>
        <v/>
      </c>
      <c r="H11" s="70" t="str">
        <f aca="false">IF(ISNA(VLOOKUP(Input!I12,Input!$C$24:$J$36,8,0)),"",VLOOKUP(Input!I12,Input!$C$24:$J$36,8,0))</f>
        <v/>
      </c>
      <c r="I11" s="70"/>
      <c r="J11" s="71"/>
    </row>
    <row r="12" s="72" customFormat="true" ht="29.25" hidden="false" customHeight="true" outlineLevel="0" collapsed="false">
      <c r="A12" s="73" t="n">
        <f aca="false">Input!B13</f>
        <v>0</v>
      </c>
      <c r="B12" s="74" t="str">
        <f aca="false">Input!M13</f>
        <v/>
      </c>
      <c r="C12" s="75" t="str">
        <f aca="false">IF(ISNA(VLOOKUP(Input!D13,Input!$C$24:$J$36,8,0)),"",VLOOKUP(Input!D13,Input!$C$24:$J$36,8,0))</f>
        <v/>
      </c>
      <c r="D12" s="75" t="str">
        <f aca="false">IF(ISNA(VLOOKUP(Input!E13,Input!$C$24:$J$36,8,0)),"",VLOOKUP(Input!E13,Input!$C$24:$J$36,8,0))</f>
        <v/>
      </c>
      <c r="E12" s="75" t="str">
        <f aca="false">IF(ISNA(VLOOKUP(Input!F13,Input!$C$24:$J$36,8,0)),"",VLOOKUP(Input!F13,Input!$C$24:$J$36,8,0))</f>
        <v/>
      </c>
      <c r="F12" s="75" t="str">
        <f aca="false">IF(ISNA(VLOOKUP(Input!G13,Input!$C$24:$J$36,8,0)),"",VLOOKUP(Input!G13,Input!$C$24:$J$36,8,0))</f>
        <v/>
      </c>
      <c r="G12" s="75" t="str">
        <f aca="false">IF(ISNA(VLOOKUP(Input!H13,Input!$C$24:$J$36,8,0)),"",VLOOKUP(Input!H13,Input!$C$24:$J$36,8,0))</f>
        <v/>
      </c>
      <c r="H12" s="75" t="str">
        <f aca="false">IF(ISNA(VLOOKUP(Input!I13,Input!$C$24:$J$36,8,0)),"",VLOOKUP(Input!I13,Input!$C$24:$J$36,8,0))</f>
        <v/>
      </c>
      <c r="I12" s="75"/>
      <c r="J12" s="76"/>
    </row>
    <row r="13" s="72" customFormat="true" ht="29.25" hidden="false" customHeight="true" outlineLevel="0" collapsed="false">
      <c r="A13" s="68" t="n">
        <f aca="false">Input!B14</f>
        <v>0</v>
      </c>
      <c r="B13" s="69" t="str">
        <f aca="false">Input!M14</f>
        <v/>
      </c>
      <c r="C13" s="70" t="str">
        <f aca="false">IF(ISNA(VLOOKUP(Input!D14,Input!$C$24:$J$36,8,0)),"",VLOOKUP(Input!D14,Input!$C$24:$J$36,8,0))</f>
        <v/>
      </c>
      <c r="D13" s="70" t="str">
        <f aca="false">IF(ISNA(VLOOKUP(Input!E14,Input!$C$24:$J$36,8,0)),"",VLOOKUP(Input!E14,Input!$C$24:$J$36,8,0))</f>
        <v/>
      </c>
      <c r="E13" s="70" t="str">
        <f aca="false">IF(ISNA(VLOOKUP(Input!F14,Input!$C$24:$J$36,8,0)),"",VLOOKUP(Input!F14,Input!$C$24:$J$36,8,0))</f>
        <v/>
      </c>
      <c r="F13" s="70" t="str">
        <f aca="false">IF(ISNA(VLOOKUP(Input!G14,Input!$C$24:$J$36,8,0)),"",VLOOKUP(Input!G14,Input!$C$24:$J$36,8,0))</f>
        <v/>
      </c>
      <c r="G13" s="70" t="str">
        <f aca="false">IF(ISNA(VLOOKUP(Input!H14,Input!$C$24:$J$36,8,0)),"",VLOOKUP(Input!H14,Input!$C$24:$J$36,8,0))</f>
        <v/>
      </c>
      <c r="H13" s="70" t="str">
        <f aca="false">IF(ISNA(VLOOKUP(Input!I14,Input!$C$24:$J$36,8,0)),"",VLOOKUP(Input!I14,Input!$C$24:$J$36,8,0))</f>
        <v/>
      </c>
      <c r="I13" s="70"/>
      <c r="J13" s="71"/>
    </row>
    <row r="14" s="72" customFormat="true" ht="29.25" hidden="false" customHeight="true" outlineLevel="0" collapsed="false">
      <c r="A14" s="73" t="n">
        <f aca="false">Input!B15</f>
        <v>0</v>
      </c>
      <c r="B14" s="74" t="str">
        <f aca="false">Input!M15</f>
        <v/>
      </c>
      <c r="C14" s="75" t="str">
        <f aca="false">IF(ISNA(VLOOKUP(Input!D15,Input!$C$24:$J$36,8,0)),"",VLOOKUP(Input!D15,Input!$C$24:$J$36,8,0))</f>
        <v/>
      </c>
      <c r="D14" s="75" t="str">
        <f aca="false">IF(ISNA(VLOOKUP(Input!E15,Input!$C$24:$J$36,8,0)),"",VLOOKUP(Input!E15,Input!$C$24:$J$36,8,0))</f>
        <v/>
      </c>
      <c r="E14" s="75" t="str">
        <f aca="false">IF(ISNA(VLOOKUP(Input!F15,Input!$C$24:$J$36,8,0)),"",VLOOKUP(Input!F15,Input!$C$24:$J$36,8,0))</f>
        <v/>
      </c>
      <c r="F14" s="75" t="str">
        <f aca="false">IF(ISNA(VLOOKUP(Input!G15,Input!$C$24:$J$36,8,0)),"",VLOOKUP(Input!G15,Input!$C$24:$J$36,8,0))</f>
        <v/>
      </c>
      <c r="G14" s="75" t="str">
        <f aca="false">IF(ISNA(VLOOKUP(Input!H15,Input!$C$24:$J$36,8,0)),"",VLOOKUP(Input!H15,Input!$C$24:$J$36,8,0))</f>
        <v/>
      </c>
      <c r="H14" s="75" t="str">
        <f aca="false">IF(ISNA(VLOOKUP(Input!I15,Input!$C$24:$J$36,8,0)),"",VLOOKUP(Input!I15,Input!$C$24:$J$36,8,0))</f>
        <v/>
      </c>
      <c r="I14" s="75"/>
      <c r="J14" s="76"/>
    </row>
    <row r="15" s="72" customFormat="true" ht="29.25" hidden="false" customHeight="true" outlineLevel="0" collapsed="false">
      <c r="A15" s="68" t="n">
        <f aca="false">Input!B16</f>
        <v>0</v>
      </c>
      <c r="B15" s="69" t="str">
        <f aca="false">Input!M16</f>
        <v/>
      </c>
      <c r="C15" s="70" t="str">
        <f aca="false">IF(ISNA(VLOOKUP(Input!D16,Input!$C$24:$J$36,8,0)),"",VLOOKUP(Input!D16,Input!$C$24:$J$36,8,0))</f>
        <v/>
      </c>
      <c r="D15" s="70" t="str">
        <f aca="false">IF(ISNA(VLOOKUP(Input!E16,Input!$C$24:$J$36,8,0)),"",VLOOKUP(Input!E16,Input!$C$24:$J$36,8,0))</f>
        <v/>
      </c>
      <c r="E15" s="70" t="str">
        <f aca="false">IF(ISNA(VLOOKUP(Input!F16,Input!$C$24:$J$36,8,0)),"",VLOOKUP(Input!F16,Input!$C$24:$J$36,8,0))</f>
        <v/>
      </c>
      <c r="F15" s="70" t="str">
        <f aca="false">IF(ISNA(VLOOKUP(Input!G16,Input!$C$24:$J$36,8,0)),"",VLOOKUP(Input!G16,Input!$C$24:$J$36,8,0))</f>
        <v/>
      </c>
      <c r="G15" s="70" t="str">
        <f aca="false">IF(ISNA(VLOOKUP(Input!H16,Input!$C$24:$J$36,8,0)),"",VLOOKUP(Input!H16,Input!$C$24:$J$36,8,0))</f>
        <v/>
      </c>
      <c r="H15" s="70" t="str">
        <f aca="false">IF(ISNA(VLOOKUP(Input!I16,Input!$C$24:$J$36,8,0)),"",VLOOKUP(Input!I16,Input!$C$24:$J$36,8,0))</f>
        <v/>
      </c>
      <c r="I15" s="70"/>
      <c r="J15" s="71"/>
    </row>
    <row r="16" s="72" customFormat="true" ht="29.25" hidden="false" customHeight="true" outlineLevel="0" collapsed="false">
      <c r="A16" s="73" t="n">
        <f aca="false">Input!B17</f>
        <v>0</v>
      </c>
      <c r="B16" s="74" t="str">
        <f aca="false">Input!M17</f>
        <v/>
      </c>
      <c r="C16" s="75" t="str">
        <f aca="false">IF(ISNA(VLOOKUP(Input!D17,Input!$C$24:$J$36,8,0)),"",VLOOKUP(Input!D17,Input!$C$24:$J$36,8,0))</f>
        <v/>
      </c>
      <c r="D16" s="75" t="str">
        <f aca="false">IF(ISNA(VLOOKUP(Input!E17,Input!$C$24:$J$36,8,0)),"",VLOOKUP(Input!E17,Input!$C$24:$J$36,8,0))</f>
        <v/>
      </c>
      <c r="E16" s="75" t="str">
        <f aca="false">IF(ISNA(VLOOKUP(Input!F17,Input!$C$24:$J$36,8,0)),"",VLOOKUP(Input!F17,Input!$C$24:$J$36,8,0))</f>
        <v/>
      </c>
      <c r="F16" s="75" t="str">
        <f aca="false">IF(ISNA(VLOOKUP(Input!G17,Input!$C$24:$J$36,8,0)),"",VLOOKUP(Input!G17,Input!$C$24:$J$36,8,0))</f>
        <v/>
      </c>
      <c r="G16" s="75" t="str">
        <f aca="false">IF(ISNA(VLOOKUP(Input!H17,Input!$C$24:$J$36,8,0)),"",VLOOKUP(Input!H17,Input!$C$24:$J$36,8,0))</f>
        <v/>
      </c>
      <c r="H16" s="75" t="str">
        <f aca="false">IF(ISNA(VLOOKUP(Input!I17,Input!$C$24:$J$36,8,0)),"",VLOOKUP(Input!I17,Input!$C$24:$J$36,8,0))</f>
        <v/>
      </c>
      <c r="I16" s="75"/>
      <c r="J16" s="76"/>
    </row>
    <row r="17" s="72" customFormat="true" ht="29.25" hidden="false" customHeight="true" outlineLevel="0" collapsed="false">
      <c r="A17" s="68" t="n">
        <f aca="false">Input!B18</f>
        <v>0</v>
      </c>
      <c r="B17" s="69" t="str">
        <f aca="false">Input!M18</f>
        <v/>
      </c>
      <c r="C17" s="70" t="str">
        <f aca="false">IF(ISNA(VLOOKUP(Input!D18,Input!$C$24:$J$36,8,0)),"",VLOOKUP(Input!D18,Input!$C$24:$J$36,8,0))</f>
        <v/>
      </c>
      <c r="D17" s="70" t="str">
        <f aca="false">IF(ISNA(VLOOKUP(Input!E18,Input!$C$24:$J$36,8,0)),"",VLOOKUP(Input!E18,Input!$C$24:$J$36,8,0))</f>
        <v/>
      </c>
      <c r="E17" s="70" t="str">
        <f aca="false">IF(ISNA(VLOOKUP(Input!F18,Input!$C$24:$J$36,8,0)),"",VLOOKUP(Input!F18,Input!$C$24:$J$36,8,0))</f>
        <v/>
      </c>
      <c r="F17" s="70" t="str">
        <f aca="false">IF(ISNA(VLOOKUP(Input!G18,Input!$C$24:$J$36,8,0)),"",VLOOKUP(Input!G18,Input!$C$24:$J$36,8,0))</f>
        <v/>
      </c>
      <c r="G17" s="70" t="str">
        <f aca="false">IF(ISNA(VLOOKUP(Input!H18,Input!$C$24:$J$36,8,0)),"",VLOOKUP(Input!H18,Input!$C$24:$J$36,8,0))</f>
        <v/>
      </c>
      <c r="H17" s="70" t="str">
        <f aca="false">IF(ISNA(VLOOKUP(Input!I18,Input!$C$24:$J$36,8,0)),"",VLOOKUP(Input!I18,Input!$C$24:$J$36,8,0))</f>
        <v/>
      </c>
      <c r="I17" s="70"/>
      <c r="J17" s="71"/>
    </row>
    <row r="18" s="72" customFormat="true" ht="29.25" hidden="false" customHeight="true" outlineLevel="0" collapsed="false">
      <c r="A18" s="73" t="n">
        <f aca="false">Input!B19</f>
        <v>0</v>
      </c>
      <c r="B18" s="74" t="str">
        <f aca="false">Input!M19</f>
        <v/>
      </c>
      <c r="C18" s="75" t="str">
        <f aca="false">IF(ISNA(VLOOKUP(Input!D19,Input!$C$24:$J$36,8,0)),"",VLOOKUP(Input!D19,Input!$C$24:$J$36,8,0))</f>
        <v/>
      </c>
      <c r="D18" s="75" t="str">
        <f aca="false">IF(ISNA(VLOOKUP(Input!E19,Input!$C$24:$J$36,8,0)),"",VLOOKUP(Input!E19,Input!$C$24:$J$36,8,0))</f>
        <v/>
      </c>
      <c r="E18" s="75" t="str">
        <f aca="false">IF(ISNA(VLOOKUP(Input!F19,Input!$C$24:$J$36,8,0)),"",VLOOKUP(Input!F19,Input!$C$24:$J$36,8,0))</f>
        <v/>
      </c>
      <c r="F18" s="75" t="str">
        <f aca="false">IF(ISNA(VLOOKUP(Input!G19,Input!$C$24:$J$36,8,0)),"",VLOOKUP(Input!G19,Input!$C$24:$J$36,8,0))</f>
        <v/>
      </c>
      <c r="G18" s="75" t="str">
        <f aca="false">IF(ISNA(VLOOKUP(Input!H19,Input!$C$24:$J$36,8,0)),"",VLOOKUP(Input!H19,Input!$C$24:$J$36,8,0))</f>
        <v/>
      </c>
      <c r="H18" s="75" t="str">
        <f aca="false">IF(ISNA(VLOOKUP(Input!I19,Input!$C$24:$J$36,8,0)),"",VLOOKUP(Input!I19,Input!$C$24:$J$36,8,0))</f>
        <v/>
      </c>
      <c r="I18" s="75"/>
      <c r="J18" s="76"/>
    </row>
    <row r="19" s="72" customFormat="true" ht="29.25" hidden="false" customHeight="true" outlineLevel="0" collapsed="false">
      <c r="A19" s="77" t="str">
        <f aca="false">Input!B20</f>
        <v> </v>
      </c>
      <c r="B19" s="78" t="str">
        <f aca="false">Input!M20</f>
        <v/>
      </c>
      <c r="C19" s="79" t="str">
        <f aca="false">IF(ISNA(VLOOKUP(Input!D20,Input!$C$24:$J$36,8,0)),"",VLOOKUP(Input!D20,Input!$C$24:$J$36,8,0))</f>
        <v/>
      </c>
      <c r="D19" s="79" t="str">
        <f aca="false">IF(ISNA(VLOOKUP(Input!E20,Input!$C$24:$J$36,8,0)),"",VLOOKUP(Input!E20,Input!$C$24:$J$36,8,0))</f>
        <v/>
      </c>
      <c r="E19" s="79" t="str">
        <f aca="false">IF(ISNA(VLOOKUP(Input!F20,Input!$C$24:$J$36,8,0)),"",VLOOKUP(Input!F20,Input!$C$24:$J$36,8,0))</f>
        <v/>
      </c>
      <c r="F19" s="79" t="str">
        <f aca="false">IF(ISNA(VLOOKUP(Input!G20,Input!$C$24:$J$36,8,0)),"",VLOOKUP(Input!G20,Input!$C$24:$J$36,8,0))</f>
        <v/>
      </c>
      <c r="G19" s="79" t="str">
        <f aca="false">IF(ISNA(VLOOKUP(Input!H20,Input!$C$24:$J$36,8,0)),"",VLOOKUP(Input!H20,Input!$C$24:$J$36,8,0))</f>
        <v/>
      </c>
      <c r="H19" s="79" t="str">
        <f aca="false">IF(ISNA(VLOOKUP(Input!I20,Input!$C$24:$J$36,8,0)),"",VLOOKUP(Input!I20,Input!$C$24:$J$36,8,0))</f>
        <v/>
      </c>
      <c r="I19" s="79"/>
      <c r="J19" s="80"/>
    </row>
    <row r="20" customFormat="false" ht="21" hidden="false" customHeight="false" outlineLevel="0" collapsed="false"/>
    <row r="22" customFormat="false" ht="21.6" hidden="false" customHeight="false" outlineLevel="0" collapsed="false">
      <c r="B22" s="81"/>
    </row>
    <row r="23" customFormat="false" ht="21.6" hidden="false" customHeight="false" outlineLevel="0" collapsed="false">
      <c r="B23" s="81"/>
    </row>
    <row r="24" customFormat="false" ht="21.6" hidden="false" customHeight="false" outlineLevel="0" collapsed="false">
      <c r="B24" s="81"/>
    </row>
    <row r="25" customFormat="false" ht="21.6" hidden="false" customHeight="false" outlineLevel="0" collapsed="false">
      <c r="B25" s="81"/>
    </row>
    <row r="26" customFormat="false" ht="21.6" hidden="false" customHeight="false" outlineLevel="0" collapsed="false">
      <c r="B26" s="81"/>
    </row>
    <row r="27" customFormat="false" ht="21.6" hidden="false" customHeight="false" outlineLevel="0" collapsed="false">
      <c r="B27" s="81"/>
    </row>
    <row r="28" customFormat="false" ht="21.6" hidden="false" customHeight="false" outlineLevel="0" collapsed="false">
      <c r="B28" s="81"/>
    </row>
    <row r="29" customFormat="false" ht="21.6" hidden="false" customHeight="false" outlineLevel="0" collapsed="false">
      <c r="B29" s="81"/>
    </row>
    <row r="30" customFormat="false" ht="21.6" hidden="false" customHeight="false" outlineLevel="0" collapsed="false">
      <c r="B30" s="81"/>
    </row>
    <row r="31" customFormat="false" ht="21.6" hidden="false" customHeight="false" outlineLevel="0" collapsed="false">
      <c r="B31" s="81"/>
    </row>
  </sheetData>
  <sheetProtection sheet="true" password="ca83" objects="true" scenarios="true"/>
  <mergeCells count="2">
    <mergeCell ref="I1:J1"/>
    <mergeCell ref="C5:J5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ORNAPPLE VALLEY BASEBALL LEAGUE&amp;CYOUTH-MINOR VERSION&amp;R&amp;8Line-Up Template v200703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0.32"/>
  </cols>
  <sheetData>
    <row r="1" customFormat="false" ht="20.4" hidden="false" customHeight="false" outlineLevel="0" collapsed="false">
      <c r="A1" s="57" t="str">
        <f aca="false">+"Game Line-Up - "&amp;Input!A2</f>
        <v>Game Line-Up - TEAM NAME</v>
      </c>
      <c r="B1" s="57"/>
      <c r="C1" s="57"/>
      <c r="D1" s="57"/>
      <c r="E1" s="57"/>
      <c r="F1" s="57"/>
      <c r="G1" s="57"/>
      <c r="H1" s="57"/>
      <c r="I1" s="58" t="n">
        <f aca="false">Input!C4</f>
        <v>0</v>
      </c>
      <c r="J1" s="58"/>
    </row>
    <row r="2" customFormat="false" ht="21" hidden="false" customHeight="false" outlineLevel="0" collapsed="false">
      <c r="B2" s="82" t="s">
        <v>81</v>
      </c>
      <c r="C2" s="83" t="n">
        <v>1</v>
      </c>
      <c r="D2" s="57"/>
      <c r="E2" s="57"/>
      <c r="F2" s="57"/>
      <c r="G2" s="57"/>
      <c r="H2" s="57"/>
      <c r="I2" s="57"/>
      <c r="J2" s="57"/>
    </row>
    <row r="3" customFormat="false" ht="13.2" hidden="false" customHeight="false" outlineLevel="0" collapsed="false">
      <c r="D3" s="84" t="s">
        <v>82</v>
      </c>
      <c r="E3" s="84"/>
      <c r="F3" s="84" t="s">
        <v>83</v>
      </c>
      <c r="G3" s="84"/>
    </row>
    <row r="4" customFormat="false" ht="13.8" hidden="false" customHeight="false" outlineLevel="0" collapsed="false">
      <c r="D4" s="85" t="n">
        <v>1</v>
      </c>
      <c r="E4" s="86" t="e">
        <f aca="false">Input!D31</f>
        <v>#N/A</v>
      </c>
      <c r="F4" s="85" t="n">
        <v>1</v>
      </c>
      <c r="G4" s="86" t="e">
        <f aca="false">Input!D32</f>
        <v>#N/A</v>
      </c>
    </row>
    <row r="5" customFormat="false" ht="13.2" hidden="false" customHeight="false" outlineLevel="0" collapsed="false">
      <c r="A5" s="84" t="s">
        <v>84</v>
      </c>
      <c r="B5" s="84"/>
      <c r="D5" s="85" t="n">
        <v>2</v>
      </c>
      <c r="E5" s="86" t="e">
        <f aca="false">Input!E31</f>
        <v>#N/A</v>
      </c>
      <c r="F5" s="85" t="n">
        <v>2</v>
      </c>
      <c r="G5" s="86" t="e">
        <f aca="false">Input!E32</f>
        <v>#N/A</v>
      </c>
      <c r="I5" s="84" t="s">
        <v>85</v>
      </c>
      <c r="J5" s="84"/>
    </row>
    <row r="6" customFormat="false" ht="13.2" hidden="false" customHeight="false" outlineLevel="0" collapsed="false">
      <c r="A6" s="85" t="n">
        <v>1</v>
      </c>
      <c r="B6" s="86" t="e">
        <f aca="false">Input!D30</f>
        <v>#N/A</v>
      </c>
      <c r="D6" s="85" t="n">
        <v>3</v>
      </c>
      <c r="E6" s="86" t="e">
        <f aca="false">Input!F31</f>
        <v>#N/A</v>
      </c>
      <c r="F6" s="85" t="n">
        <v>3</v>
      </c>
      <c r="G6" s="86" t="e">
        <f aca="false">Input!F32</f>
        <v>#N/A</v>
      </c>
      <c r="I6" s="85" t="n">
        <v>1</v>
      </c>
      <c r="J6" s="86" t="e">
        <f aca="false">Input!D33</f>
        <v>#N/A</v>
      </c>
    </row>
    <row r="7" customFormat="false" ht="13.2" hidden="false" customHeight="false" outlineLevel="0" collapsed="false">
      <c r="A7" s="85" t="n">
        <v>2</v>
      </c>
      <c r="B7" s="86" t="e">
        <f aca="false">Input!E30</f>
        <v>#N/A</v>
      </c>
      <c r="D7" s="85" t="n">
        <v>4</v>
      </c>
      <c r="E7" s="86" t="e">
        <f aca="false">Input!G31</f>
        <v>#N/A</v>
      </c>
      <c r="F7" s="85" t="n">
        <v>4</v>
      </c>
      <c r="G7" s="86" t="e">
        <f aca="false">Input!G32</f>
        <v>#N/A</v>
      </c>
      <c r="I7" s="85" t="n">
        <v>2</v>
      </c>
      <c r="J7" s="86" t="e">
        <f aca="false">Input!E33</f>
        <v>#N/A</v>
      </c>
    </row>
    <row r="8" customFormat="false" ht="13.2" hidden="false" customHeight="false" outlineLevel="0" collapsed="false">
      <c r="A8" s="85" t="n">
        <v>3</v>
      </c>
      <c r="B8" s="86" t="e">
        <f aca="false">Input!F30</f>
        <v>#N/A</v>
      </c>
      <c r="D8" s="85" t="n">
        <v>5</v>
      </c>
      <c r="E8" s="86" t="e">
        <f aca="false">Input!H31</f>
        <v>#N/A</v>
      </c>
      <c r="F8" s="85" t="n">
        <v>5</v>
      </c>
      <c r="G8" s="86" t="e">
        <f aca="false">Input!H32</f>
        <v>#N/A</v>
      </c>
      <c r="I8" s="85" t="n">
        <v>3</v>
      </c>
      <c r="J8" s="86" t="e">
        <f aca="false">Input!F33</f>
        <v>#N/A</v>
      </c>
    </row>
    <row r="9" customFormat="false" ht="13.2" hidden="false" customHeight="false" outlineLevel="0" collapsed="false">
      <c r="A9" s="85" t="n">
        <v>4</v>
      </c>
      <c r="B9" s="86" t="e">
        <f aca="false">Input!G30</f>
        <v>#N/A</v>
      </c>
      <c r="D9" s="85" t="n">
        <v>6</v>
      </c>
      <c r="E9" s="86" t="e">
        <f aca="false">Input!I31</f>
        <v>#N/A</v>
      </c>
      <c r="F9" s="85" t="n">
        <v>6</v>
      </c>
      <c r="G9" s="86" t="e">
        <f aca="false">Input!I32</f>
        <v>#N/A</v>
      </c>
      <c r="I9" s="85" t="n">
        <v>4</v>
      </c>
      <c r="J9" s="86" t="e">
        <f aca="false">Input!G33</f>
        <v>#N/A</v>
      </c>
    </row>
    <row r="10" customFormat="false" ht="13.8" hidden="false" customHeight="false" outlineLevel="0" collapsed="false">
      <c r="A10" s="85" t="n">
        <v>5</v>
      </c>
      <c r="B10" s="86" t="e">
        <f aca="false">Input!H30</f>
        <v>#N/A</v>
      </c>
      <c r="D10" s="87"/>
      <c r="E10" s="88"/>
      <c r="F10" s="87"/>
      <c r="G10" s="88"/>
      <c r="I10" s="85" t="n">
        <v>5</v>
      </c>
      <c r="J10" s="86" t="e">
        <f aca="false">Input!H33</f>
        <v>#N/A</v>
      </c>
    </row>
    <row r="11" customFormat="false" ht="13.8" hidden="false" customHeight="false" outlineLevel="0" collapsed="false">
      <c r="A11" s="85" t="n">
        <v>6</v>
      </c>
      <c r="B11" s="86" t="e">
        <f aca="false">Input!I30</f>
        <v>#N/A</v>
      </c>
      <c r="I11" s="85" t="n">
        <v>6</v>
      </c>
      <c r="J11" s="86" t="e">
        <f aca="false">Input!I33</f>
        <v>#N/A</v>
      </c>
    </row>
    <row r="12" customFormat="false" ht="13.8" hidden="false" customHeight="false" outlineLevel="0" collapsed="false">
      <c r="A12" s="87"/>
      <c r="B12" s="89"/>
      <c r="C12" s="84" t="s">
        <v>54</v>
      </c>
      <c r="D12" s="84"/>
      <c r="G12" s="90" t="s">
        <v>51</v>
      </c>
      <c r="H12" s="90"/>
      <c r="I12" s="87"/>
      <c r="J12" s="88"/>
    </row>
    <row r="13" customFormat="false" ht="13.2" hidden="false" customHeight="false" outlineLevel="0" collapsed="false">
      <c r="C13" s="85" t="n">
        <v>1</v>
      </c>
      <c r="D13" s="86" t="e">
        <f aca="false">Input!D28</f>
        <v>#N/A</v>
      </c>
      <c r="G13" s="85" t="n">
        <v>1</v>
      </c>
      <c r="H13" s="86" t="e">
        <f aca="false">Input!D27</f>
        <v>#N/A</v>
      </c>
    </row>
    <row r="14" customFormat="false" ht="13.2" hidden="false" customHeight="false" outlineLevel="0" collapsed="false">
      <c r="C14" s="85" t="n">
        <v>2</v>
      </c>
      <c r="D14" s="86" t="e">
        <f aca="false">Input!E28</f>
        <v>#N/A</v>
      </c>
      <c r="G14" s="85" t="n">
        <v>2</v>
      </c>
      <c r="H14" s="86" t="e">
        <f aca="false">Input!E27</f>
        <v>#N/A</v>
      </c>
    </row>
    <row r="15" customFormat="false" ht="13.2" hidden="false" customHeight="false" outlineLevel="0" collapsed="false">
      <c r="B15" s="91"/>
      <c r="C15" s="85" t="n">
        <v>3</v>
      </c>
      <c r="D15" s="86" t="e">
        <f aca="false">Input!F28</f>
        <v>#N/A</v>
      </c>
      <c r="G15" s="85" t="n">
        <v>3</v>
      </c>
      <c r="H15" s="86" t="e">
        <f aca="false">Input!F27</f>
        <v>#N/A</v>
      </c>
    </row>
    <row r="16" customFormat="false" ht="13.2" hidden="false" customHeight="false" outlineLevel="0" collapsed="false">
      <c r="C16" s="85" t="n">
        <v>4</v>
      </c>
      <c r="D16" s="86" t="e">
        <f aca="false">Input!G28</f>
        <v>#N/A</v>
      </c>
      <c r="G16" s="85" t="n">
        <v>4</v>
      </c>
      <c r="H16" s="86" t="e">
        <f aca="false">Input!G27</f>
        <v>#N/A</v>
      </c>
    </row>
    <row r="17" customFormat="false" ht="13.2" hidden="false" customHeight="false" outlineLevel="0" collapsed="false">
      <c r="C17" s="85" t="n">
        <v>5</v>
      </c>
      <c r="D17" s="86" t="e">
        <f aca="false">Input!H28</f>
        <v>#N/A</v>
      </c>
      <c r="G17" s="85" t="n">
        <v>5</v>
      </c>
      <c r="H17" s="86" t="e">
        <f aca="false">Input!H27</f>
        <v>#N/A</v>
      </c>
    </row>
    <row r="18" customFormat="false" ht="13.2" hidden="false" customHeight="false" outlineLevel="0" collapsed="false">
      <c r="C18" s="85" t="n">
        <v>6</v>
      </c>
      <c r="D18" s="86" t="e">
        <f aca="false">Input!I28</f>
        <v>#N/A</v>
      </c>
      <c r="G18" s="85" t="n">
        <v>6</v>
      </c>
      <c r="H18" s="86" t="e">
        <f aca="false">Input!I27</f>
        <v>#N/A</v>
      </c>
    </row>
    <row r="19" customFormat="false" ht="13.8" hidden="false" customHeight="false" outlineLevel="0" collapsed="false">
      <c r="C19" s="87"/>
      <c r="D19" s="88"/>
      <c r="G19" s="87"/>
      <c r="H19" s="88"/>
    </row>
    <row r="22" customFormat="false" ht="13.8" hidden="false" customHeight="false" outlineLevel="0" collapsed="false"/>
    <row r="23" customFormat="false" ht="13.2" hidden="false" customHeight="false" outlineLevel="0" collapsed="false">
      <c r="A23" s="84" t="s">
        <v>57</v>
      </c>
      <c r="B23" s="84"/>
      <c r="I23" s="84" t="s">
        <v>48</v>
      </c>
      <c r="J23" s="84"/>
    </row>
    <row r="24" customFormat="false" ht="13.2" hidden="false" customHeight="false" outlineLevel="0" collapsed="false">
      <c r="A24" s="85" t="n">
        <v>1</v>
      </c>
      <c r="B24" s="86" t="e">
        <f aca="false">Input!D29</f>
        <v>#N/A</v>
      </c>
      <c r="I24" s="85" t="n">
        <v>1</v>
      </c>
      <c r="J24" s="86" t="e">
        <f aca="false">Input!D26</f>
        <v>#N/A</v>
      </c>
    </row>
    <row r="25" customFormat="false" ht="13.2" hidden="false" customHeight="false" outlineLevel="0" collapsed="false">
      <c r="A25" s="85" t="n">
        <v>2</v>
      </c>
      <c r="B25" s="86" t="e">
        <f aca="false">Input!E29</f>
        <v>#N/A</v>
      </c>
      <c r="I25" s="85" t="n">
        <v>2</v>
      </c>
      <c r="J25" s="86" t="e">
        <f aca="false">Input!E26</f>
        <v>#N/A</v>
      </c>
    </row>
    <row r="26" customFormat="false" ht="13.2" hidden="false" customHeight="false" outlineLevel="0" collapsed="false">
      <c r="A26" s="85" t="n">
        <v>3</v>
      </c>
      <c r="B26" s="86" t="e">
        <f aca="false">Input!F29</f>
        <v>#N/A</v>
      </c>
      <c r="I26" s="85" t="n">
        <v>3</v>
      </c>
      <c r="J26" s="86" t="e">
        <f aca="false">Input!F26</f>
        <v>#N/A</v>
      </c>
    </row>
    <row r="27" customFormat="false" ht="13.2" hidden="false" customHeight="false" outlineLevel="0" collapsed="false">
      <c r="A27" s="85" t="n">
        <v>4</v>
      </c>
      <c r="B27" s="86" t="e">
        <f aca="false">Input!G29</f>
        <v>#N/A</v>
      </c>
      <c r="I27" s="85" t="n">
        <v>4</v>
      </c>
      <c r="J27" s="86" t="e">
        <f aca="false">Input!G26</f>
        <v>#N/A</v>
      </c>
    </row>
    <row r="28" customFormat="false" ht="13.2" hidden="false" customHeight="false" outlineLevel="0" collapsed="false">
      <c r="A28" s="85" t="n">
        <v>5</v>
      </c>
      <c r="B28" s="86" t="e">
        <f aca="false">Input!H29</f>
        <v>#N/A</v>
      </c>
      <c r="I28" s="85" t="n">
        <v>5</v>
      </c>
      <c r="J28" s="86" t="e">
        <f aca="false">Input!H26</f>
        <v>#N/A</v>
      </c>
    </row>
    <row r="29" customFormat="false" ht="13.2" hidden="false" customHeight="false" outlineLevel="0" collapsed="false">
      <c r="A29" s="85" t="n">
        <v>6</v>
      </c>
      <c r="B29" s="86" t="e">
        <f aca="false">Input!I29</f>
        <v>#N/A</v>
      </c>
      <c r="I29" s="85" t="n">
        <v>6</v>
      </c>
      <c r="J29" s="86" t="e">
        <f aca="false">Input!I26</f>
        <v>#N/A</v>
      </c>
    </row>
    <row r="30" customFormat="false" ht="13.8" hidden="false" customHeight="false" outlineLevel="0" collapsed="false">
      <c r="A30" s="87"/>
      <c r="B30" s="88"/>
      <c r="I30" s="87"/>
      <c r="J30" s="88"/>
    </row>
    <row r="33" customFormat="false" ht="13.8" hidden="false" customHeight="false" outlineLevel="0" collapsed="false"/>
    <row r="34" customFormat="false" ht="13.2" hidden="false" customHeight="false" outlineLevel="0" collapsed="false">
      <c r="B34" s="84" t="s">
        <v>43</v>
      </c>
      <c r="C34" s="84"/>
      <c r="H34" s="52"/>
      <c r="I34" s="92" t="s">
        <v>86</v>
      </c>
      <c r="J34" s="93"/>
    </row>
    <row r="35" customFormat="false" ht="13.2" hidden="false" customHeight="false" outlineLevel="0" collapsed="false">
      <c r="B35" s="85" t="n">
        <v>1</v>
      </c>
      <c r="C35" s="86" t="e">
        <f aca="false">Input!D24</f>
        <v>#N/A</v>
      </c>
      <c r="H35" s="85" t="n">
        <v>1</v>
      </c>
      <c r="I35" s="94" t="str">
        <f aca="false">'Printable Line-up'!B7</f>
        <v/>
      </c>
      <c r="J35" s="95"/>
    </row>
    <row r="36" customFormat="false" ht="13.2" hidden="false" customHeight="false" outlineLevel="0" collapsed="false">
      <c r="B36" s="85" t="n">
        <v>2</v>
      </c>
      <c r="C36" s="86" t="e">
        <f aca="false">Input!E24</f>
        <v>#N/A</v>
      </c>
      <c r="H36" s="85" t="n">
        <v>2</v>
      </c>
      <c r="I36" s="94" t="str">
        <f aca="false">'Printable Line-up'!B8</f>
        <v/>
      </c>
      <c r="J36" s="95"/>
    </row>
    <row r="37" customFormat="false" ht="13.2" hidden="false" customHeight="false" outlineLevel="0" collapsed="false">
      <c r="B37" s="85" t="n">
        <v>3</v>
      </c>
      <c r="C37" s="86" t="e">
        <f aca="false">Input!F24</f>
        <v>#N/A</v>
      </c>
      <c r="H37" s="85" t="n">
        <v>3</v>
      </c>
      <c r="I37" s="94" t="str">
        <f aca="false">'Printable Line-up'!B9</f>
        <v/>
      </c>
      <c r="J37" s="95"/>
    </row>
    <row r="38" customFormat="false" ht="13.2" hidden="false" customHeight="false" outlineLevel="0" collapsed="false">
      <c r="B38" s="85" t="n">
        <v>4</v>
      </c>
      <c r="C38" s="86" t="e">
        <f aca="false">Input!G24</f>
        <v>#N/A</v>
      </c>
      <c r="H38" s="85" t="n">
        <v>4</v>
      </c>
      <c r="I38" s="94" t="str">
        <f aca="false">'Printable Line-up'!B10</f>
        <v/>
      </c>
      <c r="J38" s="95"/>
    </row>
    <row r="39" customFormat="false" ht="13.8" hidden="false" customHeight="false" outlineLevel="0" collapsed="false">
      <c r="B39" s="85" t="n">
        <v>5</v>
      </c>
      <c r="C39" s="86" t="e">
        <f aca="false">Input!H24</f>
        <v>#N/A</v>
      </c>
      <c r="H39" s="85" t="n">
        <v>5</v>
      </c>
      <c r="I39" s="94" t="str">
        <f aca="false">'Printable Line-up'!B11</f>
        <v/>
      </c>
      <c r="J39" s="95"/>
    </row>
    <row r="40" customFormat="false" ht="13.2" hidden="false" customHeight="false" outlineLevel="0" collapsed="false">
      <c r="B40" s="85" t="n">
        <v>6</v>
      </c>
      <c r="C40" s="86" t="e">
        <f aca="false">Input!I24</f>
        <v>#N/A</v>
      </c>
      <c r="E40" s="84" t="s">
        <v>46</v>
      </c>
      <c r="F40" s="84"/>
      <c r="H40" s="85" t="n">
        <v>6</v>
      </c>
      <c r="I40" s="94" t="str">
        <f aca="false">'Printable Line-up'!B12</f>
        <v/>
      </c>
      <c r="J40" s="95"/>
    </row>
    <row r="41" customFormat="false" ht="13.8" hidden="false" customHeight="false" outlineLevel="0" collapsed="false">
      <c r="B41" s="87"/>
      <c r="C41" s="88"/>
      <c r="E41" s="85" t="n">
        <v>1</v>
      </c>
      <c r="F41" s="86" t="e">
        <f aca="false">Input!D25</f>
        <v>#N/A</v>
      </c>
      <c r="H41" s="85" t="n">
        <v>7</v>
      </c>
      <c r="I41" s="94" t="str">
        <f aca="false">'Printable Line-up'!B13</f>
        <v/>
      </c>
      <c r="J41" s="95"/>
    </row>
    <row r="42" customFormat="false" ht="13.2" hidden="false" customHeight="false" outlineLevel="0" collapsed="false">
      <c r="E42" s="85" t="n">
        <v>2</v>
      </c>
      <c r="F42" s="86" t="e">
        <f aca="false">Input!E25</f>
        <v>#N/A</v>
      </c>
      <c r="H42" s="85" t="n">
        <v>8</v>
      </c>
      <c r="I42" s="94" t="str">
        <f aca="false">'Printable Line-up'!B14</f>
        <v/>
      </c>
      <c r="J42" s="95"/>
    </row>
    <row r="43" customFormat="false" ht="13.2" hidden="false" customHeight="false" outlineLevel="0" collapsed="false">
      <c r="E43" s="85" t="n">
        <v>3</v>
      </c>
      <c r="F43" s="86" t="e">
        <f aca="false">Input!F25</f>
        <v>#N/A</v>
      </c>
      <c r="H43" s="85" t="n">
        <v>9</v>
      </c>
      <c r="I43" s="94" t="str">
        <f aca="false">'Printable Line-up'!B15</f>
        <v/>
      </c>
      <c r="J43" s="95"/>
    </row>
    <row r="44" customFormat="false" ht="13.2" hidden="false" customHeight="false" outlineLevel="0" collapsed="false">
      <c r="E44" s="85" t="n">
        <v>4</v>
      </c>
      <c r="F44" s="86" t="e">
        <f aca="false">Input!G25</f>
        <v>#N/A</v>
      </c>
      <c r="H44" s="85" t="n">
        <v>10</v>
      </c>
      <c r="I44" s="94" t="str">
        <f aca="false">'Printable Line-up'!B16</f>
        <v/>
      </c>
      <c r="J44" s="95"/>
    </row>
    <row r="45" customFormat="false" ht="13.2" hidden="false" customHeight="false" outlineLevel="0" collapsed="false">
      <c r="E45" s="85" t="n">
        <v>5</v>
      </c>
      <c r="F45" s="86" t="e">
        <f aca="false">Input!H25</f>
        <v>#N/A</v>
      </c>
      <c r="H45" s="85" t="n">
        <v>11</v>
      </c>
      <c r="I45" s="94" t="str">
        <f aca="false">'Printable Line-up'!B17</f>
        <v/>
      </c>
      <c r="J45" s="95"/>
    </row>
    <row r="46" customFormat="false" ht="13.2" hidden="false" customHeight="false" outlineLevel="0" collapsed="false">
      <c r="E46" s="85" t="n">
        <v>6</v>
      </c>
      <c r="F46" s="86" t="e">
        <f aca="false">Input!I25</f>
        <v>#N/A</v>
      </c>
      <c r="H46" s="85" t="n">
        <v>12</v>
      </c>
      <c r="I46" s="94" t="str">
        <f aca="false">'Printable Line-up'!B18</f>
        <v/>
      </c>
      <c r="J46" s="95"/>
    </row>
    <row r="47" customFormat="false" ht="13.8" hidden="false" customHeight="false" outlineLevel="0" collapsed="false">
      <c r="E47" s="87"/>
      <c r="F47" s="88"/>
      <c r="H47" s="87" t="n">
        <v>13</v>
      </c>
      <c r="I47" s="89" t="str">
        <f aca="false">'Printable Line-up'!B19</f>
        <v/>
      </c>
      <c r="J47" s="88"/>
    </row>
  </sheetData>
  <sheetProtection sheet="true" password="ca83" objects="true" scenarios="true" selectLockedCells="true"/>
  <mergeCells count="11">
    <mergeCell ref="I1:J1"/>
    <mergeCell ref="D3:E3"/>
    <mergeCell ref="F3:G3"/>
    <mergeCell ref="A5:B5"/>
    <mergeCell ref="I5:J5"/>
    <mergeCell ref="C12:D12"/>
    <mergeCell ref="G12:H12"/>
    <mergeCell ref="A23:B23"/>
    <mergeCell ref="I23:J23"/>
    <mergeCell ref="B34:C34"/>
    <mergeCell ref="E40:F40"/>
  </mergeCells>
  <conditionalFormatting sqref="B6:B11 E4:E9 G4:G9 J6:J11 H13:H18 D13:D18 B24:B29 C35:C40 F41:F46 J24:J29">
    <cfRule type="expression" priority="2" aboveAverage="0" equalAverage="0" bottom="0" percent="0" rank="0" text="" dxfId="10">
      <formula>A6=$C$2</formula>
    </cfRule>
  </conditionalFormatting>
  <conditionalFormatting sqref="A6:A12 D4:D10 F4:F10 I6:I12 G13:G19 C13:C19 A24:A30 B35:B41 E41:E47 I24:I30">
    <cfRule type="cellIs" priority="3" operator="equal" aboveAverage="0" equalAverage="0" bottom="0" percent="0" rank="0" text="" dxfId="11">
      <formula>$C$2</formula>
    </cfRule>
  </conditionalFormatting>
  <dataValidations count="1">
    <dataValidation allowBlank="true" error="Inning to highlight must be between 1 and 6" errorStyle="stop" operator="between" showDropDown="false" showErrorMessage="true" showInputMessage="false" sqref="C2" type="whole">
      <formula1>1</formula1>
      <formula2>6</formula2>
    </dataValidation>
  </dataValidation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ORNAPPLE VALLEY BASEBALL LEAGUE&amp;CYOUTH-MINOR VERSION&amp;R&amp;8Line-Up Template v200803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2:36:10Z</dcterms:created>
  <dc:creator>Jeff Crampton</dc:creator>
  <dc:description/>
  <dc:language>en-US</dc:language>
  <cp:lastModifiedBy>Robertson, Scott</cp:lastModifiedBy>
  <cp:lastPrinted>2013-04-15T20:38:24Z</cp:lastPrinted>
  <dcterms:modified xsi:type="dcterms:W3CDTF">2018-12-08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tention">
    <vt:lpwstr>P</vt:lpwstr>
  </property>
  <property fmtid="{D5CDD505-2E9C-101B-9397-08002B2CF9AE}" pid="3" name="Tags">
    <vt:lpwstr>Permanent</vt:lpwstr>
  </property>
  <property fmtid="{D5CDD505-2E9C-101B-9397-08002B2CF9AE}" pid="4" name="TitusGUID">
    <vt:lpwstr>d0e22c48-af19-41dc-aa81-cc3dd651f9d3</vt:lpwstr>
  </property>
  <property fmtid="{D5CDD505-2E9C-101B-9397-08002B2CF9AE}" pid="5" name="_AdHocReviewCycleID">
    <vt:r8>-770881029</vt:r8>
  </property>
  <property fmtid="{D5CDD505-2E9C-101B-9397-08002B2CF9AE}" pid="6" name="_AuthorEmail">
    <vt:lpwstr>Jim.Weston@wwwinc.com</vt:lpwstr>
  </property>
  <property fmtid="{D5CDD505-2E9C-101B-9397-08002B2CF9AE}" pid="7" name="_AuthorEmailDisplayName">
    <vt:lpwstr>Weston, Jim</vt:lpwstr>
  </property>
  <property fmtid="{D5CDD505-2E9C-101B-9397-08002B2CF9AE}" pid="8" name="_EmailSubject">
    <vt:lpwstr>Line Up-Game 02.xls</vt:lpwstr>
  </property>
  <property fmtid="{D5CDD505-2E9C-101B-9397-08002B2CF9AE}" pid="9" name="_PreviousAdHocReviewCycleID">
    <vt:r8>-501879931</vt:r8>
  </property>
  <property fmtid="{D5CDD505-2E9C-101B-9397-08002B2CF9AE}" pid="10" name="_ReviewingToolsShownOnce">
    <vt:lpwstr/>
  </property>
</Properties>
</file>